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Orange</t>
  </si>
  <si>
    <t xml:space="preserve">Black</t>
  </si>
  <si>
    <t xml:space="preserve">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am 3 Tests 0801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328950271367"/>
          <c:y val="0.119361041266085"/>
          <c:w val="0.968186030093103"/>
          <c:h val="0.791524922348765"/>
        </c:manualLayout>
      </c:layout>
      <c:lineChart>
        <c:grouping val="standard"/>
        <c:varyColors val="0"/>
        <c:ser>
          <c:idx val="0"/>
          <c:order val="0"/>
          <c:tx>
            <c:strRef>
              <c:f>"Orange E15-7"</c:f>
              <c:strCache>
                <c:ptCount val="1"/>
                <c:pt idx="0">
                  <c:v>Orange E15-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328</c:f>
              <c:strCache>
                <c:ptCount val="327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/>
                </c:pt>
              </c:strCache>
            </c:strRef>
          </c:cat>
          <c:val>
            <c:numRef>
              <c:f>Sheet1!$A$2:$A$326</c:f>
              <c:numCache>
                <c:formatCode>General</c:formatCode>
                <c:ptCount val="325"/>
                <c:pt idx="2">
                  <c:v>27</c:v>
                </c:pt>
                <c:pt idx="3">
                  <c:v>32</c:v>
                </c:pt>
                <c:pt idx="4">
                  <c:v>39</c:v>
                </c:pt>
                <c:pt idx="5">
                  <c:v>48</c:v>
                </c:pt>
                <c:pt idx="6">
                  <c:v>58</c:v>
                </c:pt>
                <c:pt idx="7">
                  <c:v>68</c:v>
                </c:pt>
                <c:pt idx="8">
                  <c:v>79</c:v>
                </c:pt>
                <c:pt idx="9">
                  <c:v>92</c:v>
                </c:pt>
                <c:pt idx="10">
                  <c:v>102</c:v>
                </c:pt>
                <c:pt idx="11">
                  <c:v>113</c:v>
                </c:pt>
                <c:pt idx="12">
                  <c:v>128</c:v>
                </c:pt>
                <c:pt idx="13">
                  <c:v>143</c:v>
                </c:pt>
                <c:pt idx="14">
                  <c:v>158</c:v>
                </c:pt>
                <c:pt idx="15">
                  <c:v>172</c:v>
                </c:pt>
                <c:pt idx="16">
                  <c:v>186</c:v>
                </c:pt>
                <c:pt idx="17">
                  <c:v>198</c:v>
                </c:pt>
                <c:pt idx="18">
                  <c:v>211</c:v>
                </c:pt>
                <c:pt idx="19">
                  <c:v>227</c:v>
                </c:pt>
                <c:pt idx="20">
                  <c:v>241</c:v>
                </c:pt>
                <c:pt idx="21">
                  <c:v>256</c:v>
                </c:pt>
                <c:pt idx="22">
                  <c:v>271</c:v>
                </c:pt>
                <c:pt idx="23">
                  <c:v>283</c:v>
                </c:pt>
                <c:pt idx="24">
                  <c:v>291</c:v>
                </c:pt>
                <c:pt idx="25">
                  <c:v>306</c:v>
                </c:pt>
                <c:pt idx="26">
                  <c:v>320</c:v>
                </c:pt>
                <c:pt idx="27">
                  <c:v>333</c:v>
                </c:pt>
                <c:pt idx="28">
                  <c:v>339</c:v>
                </c:pt>
                <c:pt idx="29">
                  <c:v>352</c:v>
                </c:pt>
                <c:pt idx="30">
                  <c:v>357</c:v>
                </c:pt>
                <c:pt idx="31">
                  <c:v>369</c:v>
                </c:pt>
                <c:pt idx="32">
                  <c:v>382</c:v>
                </c:pt>
                <c:pt idx="33">
                  <c:v>387</c:v>
                </c:pt>
                <c:pt idx="34">
                  <c:v>400</c:v>
                </c:pt>
                <c:pt idx="35">
                  <c:v>404</c:v>
                </c:pt>
                <c:pt idx="36">
                  <c:v>414</c:v>
                </c:pt>
                <c:pt idx="37">
                  <c:v>419</c:v>
                </c:pt>
                <c:pt idx="38">
                  <c:v>433</c:v>
                </c:pt>
                <c:pt idx="39">
                  <c:v>434</c:v>
                </c:pt>
                <c:pt idx="40">
                  <c:v>445</c:v>
                </c:pt>
                <c:pt idx="41">
                  <c:v>450</c:v>
                </c:pt>
                <c:pt idx="42">
                  <c:v>455</c:v>
                </c:pt>
                <c:pt idx="43">
                  <c:v>464</c:v>
                </c:pt>
                <c:pt idx="44">
                  <c:v>466</c:v>
                </c:pt>
                <c:pt idx="45">
                  <c:v>469</c:v>
                </c:pt>
                <c:pt idx="46">
                  <c:v>478</c:v>
                </c:pt>
                <c:pt idx="47">
                  <c:v>481</c:v>
                </c:pt>
                <c:pt idx="48">
                  <c:v>482</c:v>
                </c:pt>
                <c:pt idx="49">
                  <c:v>485</c:v>
                </c:pt>
                <c:pt idx="50">
                  <c:v>489</c:v>
                </c:pt>
                <c:pt idx="51">
                  <c:v>495</c:v>
                </c:pt>
                <c:pt idx="52">
                  <c:v>497</c:v>
                </c:pt>
                <c:pt idx="53">
                  <c:v>497</c:v>
                </c:pt>
                <c:pt idx="54">
                  <c:v>498</c:v>
                </c:pt>
                <c:pt idx="55">
                  <c:v>500</c:v>
                </c:pt>
                <c:pt idx="56">
                  <c:v>501</c:v>
                </c:pt>
                <c:pt idx="57">
                  <c:v>504</c:v>
                </c:pt>
                <c:pt idx="58">
                  <c:v>505</c:v>
                </c:pt>
                <c:pt idx="59">
                  <c:v>505</c:v>
                </c:pt>
                <c:pt idx="60">
                  <c:v>503</c:v>
                </c:pt>
                <c:pt idx="61">
                  <c:v>502</c:v>
                </c:pt>
                <c:pt idx="62">
                  <c:v>501</c:v>
                </c:pt>
                <c:pt idx="63">
                  <c:v>500</c:v>
                </c:pt>
                <c:pt idx="64">
                  <c:v>498</c:v>
                </c:pt>
                <c:pt idx="65">
                  <c:v>498</c:v>
                </c:pt>
                <c:pt idx="66">
                  <c:v>497</c:v>
                </c:pt>
                <c:pt idx="67">
                  <c:v>496</c:v>
                </c:pt>
                <c:pt idx="68">
                  <c:v>493</c:v>
                </c:pt>
                <c:pt idx="69">
                  <c:v>487</c:v>
                </c:pt>
                <c:pt idx="70">
                  <c:v>484</c:v>
                </c:pt>
                <c:pt idx="71">
                  <c:v>482</c:v>
                </c:pt>
                <c:pt idx="72">
                  <c:v>480</c:v>
                </c:pt>
                <c:pt idx="73">
                  <c:v>473</c:v>
                </c:pt>
                <c:pt idx="74">
                  <c:v>467</c:v>
                </c:pt>
                <c:pt idx="75">
                  <c:v>465</c:v>
                </c:pt>
                <c:pt idx="76">
                  <c:v>463</c:v>
                </c:pt>
                <c:pt idx="77">
                  <c:v>452</c:v>
                </c:pt>
                <c:pt idx="78">
                  <c:v>449</c:v>
                </c:pt>
                <c:pt idx="79">
                  <c:v>442</c:v>
                </c:pt>
                <c:pt idx="80">
                  <c:v>434</c:v>
                </c:pt>
                <c:pt idx="81">
                  <c:v>429</c:v>
                </c:pt>
                <c:pt idx="82">
                  <c:v>417</c:v>
                </c:pt>
                <c:pt idx="83">
                  <c:v>412</c:v>
                </c:pt>
                <c:pt idx="84">
                  <c:v>401</c:v>
                </c:pt>
                <c:pt idx="85">
                  <c:v>396</c:v>
                </c:pt>
                <c:pt idx="86">
                  <c:v>394</c:v>
                </c:pt>
                <c:pt idx="87">
                  <c:v>420</c:v>
                </c:pt>
                <c:pt idx="88">
                  <c:v>381</c:v>
                </c:pt>
                <c:pt idx="89">
                  <c:v>372</c:v>
                </c:pt>
                <c:pt idx="90">
                  <c:v>356</c:v>
                </c:pt>
                <c:pt idx="91">
                  <c:v>358</c:v>
                </c:pt>
                <c:pt idx="92">
                  <c:v>357</c:v>
                </c:pt>
                <c:pt idx="93">
                  <c:v>361</c:v>
                </c:pt>
                <c:pt idx="94">
                  <c:v>352</c:v>
                </c:pt>
                <c:pt idx="95">
                  <c:v>344</c:v>
                </c:pt>
                <c:pt idx="96">
                  <c:v>352</c:v>
                </c:pt>
                <c:pt idx="97">
                  <c:v>343</c:v>
                </c:pt>
                <c:pt idx="98">
                  <c:v>339</c:v>
                </c:pt>
                <c:pt idx="99">
                  <c:v>337</c:v>
                </c:pt>
                <c:pt idx="100">
                  <c:v>336</c:v>
                </c:pt>
                <c:pt idx="101">
                  <c:v>336</c:v>
                </c:pt>
                <c:pt idx="102">
                  <c:v>335</c:v>
                </c:pt>
                <c:pt idx="103">
                  <c:v>333</c:v>
                </c:pt>
                <c:pt idx="104">
                  <c:v>332</c:v>
                </c:pt>
                <c:pt idx="105">
                  <c:v>324</c:v>
                </c:pt>
                <c:pt idx="106">
                  <c:v>321</c:v>
                </c:pt>
                <c:pt idx="107">
                  <c:v>321</c:v>
                </c:pt>
                <c:pt idx="108">
                  <c:v>320</c:v>
                </c:pt>
                <c:pt idx="109">
                  <c:v>320</c:v>
                </c:pt>
                <c:pt idx="110">
                  <c:v>318</c:v>
                </c:pt>
                <c:pt idx="111">
                  <c:v>311</c:v>
                </c:pt>
                <c:pt idx="112">
                  <c:v>311</c:v>
                </c:pt>
                <c:pt idx="113">
                  <c:v>307</c:v>
                </c:pt>
                <c:pt idx="114">
                  <c:v>305</c:v>
                </c:pt>
                <c:pt idx="115">
                  <c:v>305</c:v>
                </c:pt>
                <c:pt idx="116">
                  <c:v>303</c:v>
                </c:pt>
                <c:pt idx="117">
                  <c:v>303</c:v>
                </c:pt>
                <c:pt idx="118">
                  <c:v>302</c:v>
                </c:pt>
                <c:pt idx="119">
                  <c:v>298</c:v>
                </c:pt>
                <c:pt idx="120">
                  <c:v>290</c:v>
                </c:pt>
                <c:pt idx="121">
                  <c:v>289</c:v>
                </c:pt>
                <c:pt idx="122">
                  <c:v>288</c:v>
                </c:pt>
                <c:pt idx="123">
                  <c:v>288</c:v>
                </c:pt>
                <c:pt idx="124">
                  <c:v>287</c:v>
                </c:pt>
                <c:pt idx="125">
                  <c:v>286</c:v>
                </c:pt>
                <c:pt idx="126">
                  <c:v>282</c:v>
                </c:pt>
                <c:pt idx="127">
                  <c:v>281</c:v>
                </c:pt>
                <c:pt idx="128">
                  <c:v>274</c:v>
                </c:pt>
                <c:pt idx="129">
                  <c:v>273</c:v>
                </c:pt>
                <c:pt idx="130">
                  <c:v>272</c:v>
                </c:pt>
                <c:pt idx="131">
                  <c:v>272</c:v>
                </c:pt>
                <c:pt idx="132">
                  <c:v>271</c:v>
                </c:pt>
                <c:pt idx="133">
                  <c:v>269</c:v>
                </c:pt>
                <c:pt idx="134">
                  <c:v>263</c:v>
                </c:pt>
                <c:pt idx="135">
                  <c:v>262</c:v>
                </c:pt>
                <c:pt idx="136">
                  <c:v>260</c:v>
                </c:pt>
                <c:pt idx="137">
                  <c:v>256</c:v>
                </c:pt>
                <c:pt idx="138">
                  <c:v>255</c:v>
                </c:pt>
                <c:pt idx="139">
                  <c:v>255</c:v>
                </c:pt>
                <c:pt idx="140">
                  <c:v>254</c:v>
                </c:pt>
                <c:pt idx="141">
                  <c:v>252</c:v>
                </c:pt>
                <c:pt idx="142">
                  <c:v>250</c:v>
                </c:pt>
                <c:pt idx="143">
                  <c:v>244</c:v>
                </c:pt>
                <c:pt idx="144">
                  <c:v>240</c:v>
                </c:pt>
                <c:pt idx="145">
                  <c:v>240</c:v>
                </c:pt>
                <c:pt idx="146">
                  <c:v>240</c:v>
                </c:pt>
                <c:pt idx="147">
                  <c:v>239</c:v>
                </c:pt>
                <c:pt idx="148">
                  <c:v>238</c:v>
                </c:pt>
                <c:pt idx="149">
                  <c:v>235</c:v>
                </c:pt>
                <c:pt idx="150">
                  <c:v>231</c:v>
                </c:pt>
                <c:pt idx="151">
                  <c:v>229</c:v>
                </c:pt>
                <c:pt idx="152">
                  <c:v>226</c:v>
                </c:pt>
                <c:pt idx="153">
                  <c:v>224</c:v>
                </c:pt>
                <c:pt idx="154">
                  <c:v>224</c:v>
                </c:pt>
                <c:pt idx="155">
                  <c:v>222</c:v>
                </c:pt>
                <c:pt idx="156">
                  <c:v>222</c:v>
                </c:pt>
                <c:pt idx="157">
                  <c:v>220</c:v>
                </c:pt>
                <c:pt idx="158">
                  <c:v>213</c:v>
                </c:pt>
                <c:pt idx="159">
                  <c:v>212</c:v>
                </c:pt>
                <c:pt idx="160">
                  <c:v>209</c:v>
                </c:pt>
                <c:pt idx="161">
                  <c:v>207</c:v>
                </c:pt>
                <c:pt idx="162">
                  <c:v>207</c:v>
                </c:pt>
                <c:pt idx="163">
                  <c:v>206</c:v>
                </c:pt>
                <c:pt idx="164">
                  <c:v>205</c:v>
                </c:pt>
                <c:pt idx="165">
                  <c:v>202</c:v>
                </c:pt>
                <c:pt idx="166">
                  <c:v>198</c:v>
                </c:pt>
                <c:pt idx="167">
                  <c:v>195</c:v>
                </c:pt>
                <c:pt idx="168">
                  <c:v>193</c:v>
                </c:pt>
                <c:pt idx="169">
                  <c:v>192</c:v>
                </c:pt>
                <c:pt idx="170">
                  <c:v>192</c:v>
                </c:pt>
                <c:pt idx="171">
                  <c:v>191</c:v>
                </c:pt>
                <c:pt idx="172">
                  <c:v>188</c:v>
                </c:pt>
                <c:pt idx="173">
                  <c:v>183</c:v>
                </c:pt>
                <c:pt idx="174">
                  <c:v>179</c:v>
                </c:pt>
                <c:pt idx="175">
                  <c:v>177</c:v>
                </c:pt>
                <c:pt idx="176">
                  <c:v>176</c:v>
                </c:pt>
                <c:pt idx="177">
                  <c:v>176</c:v>
                </c:pt>
                <c:pt idx="178">
                  <c:v>175</c:v>
                </c:pt>
                <c:pt idx="179">
                  <c:v>173</c:v>
                </c:pt>
                <c:pt idx="180">
                  <c:v>170</c:v>
                </c:pt>
                <c:pt idx="181">
                  <c:v>164</c:v>
                </c:pt>
                <c:pt idx="182">
                  <c:v>163</c:v>
                </c:pt>
                <c:pt idx="183">
                  <c:v>160</c:v>
                </c:pt>
                <c:pt idx="184">
                  <c:v>160</c:v>
                </c:pt>
                <c:pt idx="185">
                  <c:v>159</c:v>
                </c:pt>
                <c:pt idx="186">
                  <c:v>158</c:v>
                </c:pt>
                <c:pt idx="187">
                  <c:v>156</c:v>
                </c:pt>
                <c:pt idx="188">
                  <c:v>152</c:v>
                </c:pt>
                <c:pt idx="189">
                  <c:v>147</c:v>
                </c:pt>
                <c:pt idx="190">
                  <c:v>146</c:v>
                </c:pt>
                <c:pt idx="191">
                  <c:v>144</c:v>
                </c:pt>
                <c:pt idx="192">
                  <c:v>143</c:v>
                </c:pt>
                <c:pt idx="193">
                  <c:v>143</c:v>
                </c:pt>
                <c:pt idx="194">
                  <c:v>141</c:v>
                </c:pt>
                <c:pt idx="195">
                  <c:v>139</c:v>
                </c:pt>
                <c:pt idx="196">
                  <c:v>134</c:v>
                </c:pt>
                <c:pt idx="197">
                  <c:v>130</c:v>
                </c:pt>
                <c:pt idx="198">
                  <c:v>129</c:v>
                </c:pt>
                <c:pt idx="199">
                  <c:v>128</c:v>
                </c:pt>
                <c:pt idx="200">
                  <c:v>127</c:v>
                </c:pt>
                <c:pt idx="201">
                  <c:v>125</c:v>
                </c:pt>
                <c:pt idx="202">
                  <c:v>123</c:v>
                </c:pt>
                <c:pt idx="203">
                  <c:v>120</c:v>
                </c:pt>
                <c:pt idx="204">
                  <c:v>116</c:v>
                </c:pt>
                <c:pt idx="205">
                  <c:v>114</c:v>
                </c:pt>
                <c:pt idx="206">
                  <c:v>113</c:v>
                </c:pt>
                <c:pt idx="207">
                  <c:v>112</c:v>
                </c:pt>
                <c:pt idx="208">
                  <c:v>112</c:v>
                </c:pt>
                <c:pt idx="209">
                  <c:v>110</c:v>
                </c:pt>
                <c:pt idx="210">
                  <c:v>107</c:v>
                </c:pt>
                <c:pt idx="211">
                  <c:v>102</c:v>
                </c:pt>
                <c:pt idx="212">
                  <c:v>98</c:v>
                </c:pt>
                <c:pt idx="213">
                  <c:v>96</c:v>
                </c:pt>
                <c:pt idx="214">
                  <c:v>96</c:v>
                </c:pt>
                <c:pt idx="215">
                  <c:v>96</c:v>
                </c:pt>
                <c:pt idx="216">
                  <c:v>95</c:v>
                </c:pt>
                <c:pt idx="217">
                  <c:v>95</c:v>
                </c:pt>
                <c:pt idx="218">
                  <c:v>94</c:v>
                </c:pt>
                <c:pt idx="219">
                  <c:v>87</c:v>
                </c:pt>
                <c:pt idx="220">
                  <c:v>85</c:v>
                </c:pt>
                <c:pt idx="221">
                  <c:v>82</c:v>
                </c:pt>
                <c:pt idx="222">
                  <c:v>81</c:v>
                </c:pt>
                <c:pt idx="223">
                  <c:v>79</c:v>
                </c:pt>
                <c:pt idx="224">
                  <c:v>79</c:v>
                </c:pt>
                <c:pt idx="225">
                  <c:v>78</c:v>
                </c:pt>
                <c:pt idx="226">
                  <c:v>77</c:v>
                </c:pt>
                <c:pt idx="227">
                  <c:v>74</c:v>
                </c:pt>
                <c:pt idx="228">
                  <c:v>70</c:v>
                </c:pt>
                <c:pt idx="229">
                  <c:v>66</c:v>
                </c:pt>
                <c:pt idx="230">
                  <c:v>65</c:v>
                </c:pt>
                <c:pt idx="231">
                  <c:v>64</c:v>
                </c:pt>
                <c:pt idx="232">
                  <c:v>64</c:v>
                </c:pt>
                <c:pt idx="233">
                  <c:v>63</c:v>
                </c:pt>
                <c:pt idx="234">
                  <c:v>60</c:v>
                </c:pt>
                <c:pt idx="235">
                  <c:v>57</c:v>
                </c:pt>
                <c:pt idx="236">
                  <c:v>53</c:v>
                </c:pt>
                <c:pt idx="237">
                  <c:v>50</c:v>
                </c:pt>
                <c:pt idx="238">
                  <c:v>49</c:v>
                </c:pt>
                <c:pt idx="239">
                  <c:v>48</c:v>
                </c:pt>
                <c:pt idx="240">
                  <c:v>47</c:v>
                </c:pt>
                <c:pt idx="241">
                  <c:v>47</c:v>
                </c:pt>
                <c:pt idx="242">
                  <c:v>46</c:v>
                </c:pt>
                <c:pt idx="243">
                  <c:v>40</c:v>
                </c:pt>
                <c:pt idx="244">
                  <c:v>41</c:v>
                </c:pt>
                <c:pt idx="245">
                  <c:v>33</c:v>
                </c:pt>
                <c:pt idx="246">
                  <c:v>33</c:v>
                </c:pt>
                <c:pt idx="247">
                  <c:v>33</c:v>
                </c:pt>
                <c:pt idx="248">
                  <c:v>31</c:v>
                </c:pt>
                <c:pt idx="249">
                  <c:v>31</c:v>
                </c:pt>
                <c:pt idx="250">
                  <c:v>31</c:v>
                </c:pt>
                <c:pt idx="251">
                  <c:v>30</c:v>
                </c:pt>
                <c:pt idx="252">
                  <c:v>28</c:v>
                </c:pt>
                <c:pt idx="253">
                  <c:v>20</c:v>
                </c:pt>
                <c:pt idx="254">
                  <c:v>17</c:v>
                </c:pt>
                <c:pt idx="255">
                  <c:v>16</c:v>
                </c:pt>
                <c:pt idx="256">
                  <c:v>16</c:v>
                </c:pt>
                <c:pt idx="257">
                  <c:v>15</c:v>
                </c:pt>
                <c:pt idx="258">
                  <c:v>12</c:v>
                </c:pt>
                <c:pt idx="259">
                  <c:v>11</c:v>
                </c:pt>
                <c:pt idx="260">
                  <c:v>11</c:v>
                </c:pt>
                <c:pt idx="261">
                  <c:v>11</c:v>
                </c:pt>
                <c:pt idx="262">
                  <c:v>10</c:v>
                </c:pt>
                <c:pt idx="263">
                  <c:v>11</c:v>
                </c:pt>
                <c:pt idx="264">
                  <c:v>11</c:v>
                </c:pt>
                <c:pt idx="265">
                  <c:v>11</c:v>
                </c:pt>
                <c:pt idx="266">
                  <c:v>11</c:v>
                </c:pt>
                <c:pt idx="267">
                  <c:v>11</c:v>
                </c:pt>
                <c:pt idx="268">
                  <c:v>11</c:v>
                </c:pt>
                <c:pt idx="269">
                  <c:v>12</c:v>
                </c:pt>
                <c:pt idx="270">
                  <c:v>11</c:v>
                </c:pt>
                <c:pt idx="271">
                  <c:v>9</c:v>
                </c:pt>
                <c:pt idx="272">
                  <c:v>10</c:v>
                </c:pt>
                <c:pt idx="273">
                  <c:v>11</c:v>
                </c:pt>
                <c:pt idx="274">
                  <c:v>10</c:v>
                </c:pt>
                <c:pt idx="275">
                  <c:v>9</c:v>
                </c:pt>
                <c:pt idx="276">
                  <c:v>10</c:v>
                </c:pt>
                <c:pt idx="277">
                  <c:v>9</c:v>
                </c:pt>
                <c:pt idx="278">
                  <c:v>11</c:v>
                </c:pt>
                <c:pt idx="279">
                  <c:v>12</c:v>
                </c:pt>
                <c:pt idx="280">
                  <c:v>10</c:v>
                </c:pt>
                <c:pt idx="281">
                  <c:v>12</c:v>
                </c:pt>
                <c:pt idx="282">
                  <c:v>12</c:v>
                </c:pt>
                <c:pt idx="283">
                  <c:v>11</c:v>
                </c:pt>
                <c:pt idx="284">
                  <c:v>11</c:v>
                </c:pt>
                <c:pt idx="285">
                  <c:v>10</c:v>
                </c:pt>
                <c:pt idx="286">
                  <c:v>11</c:v>
                </c:pt>
                <c:pt idx="287">
                  <c:v>10</c:v>
                </c:pt>
                <c:pt idx="288">
                  <c:v>10</c:v>
                </c:pt>
                <c:pt idx="289">
                  <c:v>12</c:v>
                </c:pt>
                <c:pt idx="290">
                  <c:v>11</c:v>
                </c:pt>
                <c:pt idx="291">
                  <c:v>11</c:v>
                </c:pt>
                <c:pt idx="292">
                  <c:v>11</c:v>
                </c:pt>
                <c:pt idx="293">
                  <c:v>11</c:v>
                </c:pt>
                <c:pt idx="294">
                  <c:v>10</c:v>
                </c:pt>
                <c:pt idx="295">
                  <c:v>11</c:v>
                </c:pt>
                <c:pt idx="296">
                  <c:v>12</c:v>
                </c:pt>
                <c:pt idx="297">
                  <c:v>12</c:v>
                </c:pt>
                <c:pt idx="298">
                  <c:v>9</c:v>
                </c:pt>
                <c:pt idx="299">
                  <c:v>9</c:v>
                </c:pt>
                <c:pt idx="300">
                  <c:v>11</c:v>
                </c:pt>
                <c:pt idx="301">
                  <c:v>11</c:v>
                </c:pt>
                <c:pt idx="302">
                  <c:v>11</c:v>
                </c:pt>
                <c:pt idx="303">
                  <c:v>10</c:v>
                </c:pt>
                <c:pt idx="304">
                  <c:v>12</c:v>
                </c:pt>
                <c:pt idx="305">
                  <c:v>10</c:v>
                </c:pt>
                <c:pt idx="306">
                  <c:v>13</c:v>
                </c:pt>
                <c:pt idx="307">
                  <c:v>13</c:v>
                </c:pt>
                <c:pt idx="308">
                  <c:v>13</c:v>
                </c:pt>
                <c:pt idx="309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lack E15-7"</c:f>
              <c:strCache>
                <c:ptCount val="1"/>
                <c:pt idx="0">
                  <c:v>Black E15-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328</c:f>
              <c:strCache>
                <c:ptCount val="327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/>
                </c:pt>
              </c:strCache>
            </c:strRef>
          </c:cat>
          <c:val>
            <c:numRef>
              <c:f>Sheet1!$B$2:$B$326</c:f>
              <c:numCache>
                <c:formatCode>General</c:formatCode>
                <c:ptCount val="325"/>
                <c:pt idx="1">
                  <c:v>18</c:v>
                </c:pt>
                <c:pt idx="2">
                  <c:v>30</c:v>
                </c:pt>
                <c:pt idx="3">
                  <c:v>35</c:v>
                </c:pt>
                <c:pt idx="4">
                  <c:v>45</c:v>
                </c:pt>
                <c:pt idx="5">
                  <c:v>51</c:v>
                </c:pt>
                <c:pt idx="6">
                  <c:v>62</c:v>
                </c:pt>
                <c:pt idx="7">
                  <c:v>69</c:v>
                </c:pt>
                <c:pt idx="8">
                  <c:v>80</c:v>
                </c:pt>
                <c:pt idx="9">
                  <c:v>95</c:v>
                </c:pt>
                <c:pt idx="10">
                  <c:v>109</c:v>
                </c:pt>
                <c:pt idx="11">
                  <c:v>120</c:v>
                </c:pt>
                <c:pt idx="12">
                  <c:v>131</c:v>
                </c:pt>
                <c:pt idx="13">
                  <c:v>146</c:v>
                </c:pt>
                <c:pt idx="14">
                  <c:v>160</c:v>
                </c:pt>
                <c:pt idx="15">
                  <c:v>175</c:v>
                </c:pt>
                <c:pt idx="16">
                  <c:v>190</c:v>
                </c:pt>
                <c:pt idx="17">
                  <c:v>205</c:v>
                </c:pt>
                <c:pt idx="18">
                  <c:v>222</c:v>
                </c:pt>
                <c:pt idx="19">
                  <c:v>238</c:v>
                </c:pt>
                <c:pt idx="20">
                  <c:v>244</c:v>
                </c:pt>
                <c:pt idx="21">
                  <c:v>256</c:v>
                </c:pt>
                <c:pt idx="22">
                  <c:v>271</c:v>
                </c:pt>
                <c:pt idx="23">
                  <c:v>287</c:v>
                </c:pt>
                <c:pt idx="24">
                  <c:v>300</c:v>
                </c:pt>
                <c:pt idx="25">
                  <c:v>308</c:v>
                </c:pt>
                <c:pt idx="26">
                  <c:v>320</c:v>
                </c:pt>
                <c:pt idx="27">
                  <c:v>334</c:v>
                </c:pt>
                <c:pt idx="28">
                  <c:v>343</c:v>
                </c:pt>
                <c:pt idx="29">
                  <c:v>352</c:v>
                </c:pt>
                <c:pt idx="30">
                  <c:v>366</c:v>
                </c:pt>
                <c:pt idx="31">
                  <c:v>371</c:v>
                </c:pt>
                <c:pt idx="32">
                  <c:v>384</c:v>
                </c:pt>
                <c:pt idx="33">
                  <c:v>393</c:v>
                </c:pt>
                <c:pt idx="34">
                  <c:v>400</c:v>
                </c:pt>
                <c:pt idx="35">
                  <c:v>407</c:v>
                </c:pt>
                <c:pt idx="36">
                  <c:v>416</c:v>
                </c:pt>
                <c:pt idx="37">
                  <c:v>426</c:v>
                </c:pt>
                <c:pt idx="38">
                  <c:v>432</c:v>
                </c:pt>
                <c:pt idx="39">
                  <c:v>435</c:v>
                </c:pt>
                <c:pt idx="40">
                  <c:v>447</c:v>
                </c:pt>
                <c:pt idx="41">
                  <c:v>449</c:v>
                </c:pt>
                <c:pt idx="42">
                  <c:v>456</c:v>
                </c:pt>
                <c:pt idx="43">
                  <c:v>464</c:v>
                </c:pt>
                <c:pt idx="44">
                  <c:v>465</c:v>
                </c:pt>
                <c:pt idx="45">
                  <c:v>470</c:v>
                </c:pt>
                <c:pt idx="46">
                  <c:v>478</c:v>
                </c:pt>
                <c:pt idx="47">
                  <c:v>481</c:v>
                </c:pt>
                <c:pt idx="48">
                  <c:v>481</c:v>
                </c:pt>
                <c:pt idx="49">
                  <c:v>484</c:v>
                </c:pt>
                <c:pt idx="50">
                  <c:v>489</c:v>
                </c:pt>
                <c:pt idx="51">
                  <c:v>495</c:v>
                </c:pt>
                <c:pt idx="52">
                  <c:v>496</c:v>
                </c:pt>
                <c:pt idx="53">
                  <c:v>496</c:v>
                </c:pt>
                <c:pt idx="54">
                  <c:v>497</c:v>
                </c:pt>
                <c:pt idx="55">
                  <c:v>497</c:v>
                </c:pt>
                <c:pt idx="56">
                  <c:v>498</c:v>
                </c:pt>
                <c:pt idx="57">
                  <c:v>497</c:v>
                </c:pt>
                <c:pt idx="58">
                  <c:v>498</c:v>
                </c:pt>
                <c:pt idx="59">
                  <c:v>499</c:v>
                </c:pt>
                <c:pt idx="60">
                  <c:v>498</c:v>
                </c:pt>
                <c:pt idx="61">
                  <c:v>498</c:v>
                </c:pt>
                <c:pt idx="62">
                  <c:v>497</c:v>
                </c:pt>
                <c:pt idx="63">
                  <c:v>497</c:v>
                </c:pt>
                <c:pt idx="64">
                  <c:v>497</c:v>
                </c:pt>
                <c:pt idx="65">
                  <c:v>494</c:v>
                </c:pt>
                <c:pt idx="66">
                  <c:v>492</c:v>
                </c:pt>
                <c:pt idx="67">
                  <c:v>489</c:v>
                </c:pt>
                <c:pt idx="68">
                  <c:v>483</c:v>
                </c:pt>
                <c:pt idx="69">
                  <c:v>481</c:v>
                </c:pt>
                <c:pt idx="70">
                  <c:v>479</c:v>
                </c:pt>
                <c:pt idx="71">
                  <c:v>473</c:v>
                </c:pt>
                <c:pt idx="72">
                  <c:v>467</c:v>
                </c:pt>
                <c:pt idx="73">
                  <c:v>465</c:v>
                </c:pt>
                <c:pt idx="74">
                  <c:v>462</c:v>
                </c:pt>
                <c:pt idx="75">
                  <c:v>452</c:v>
                </c:pt>
                <c:pt idx="76">
                  <c:v>449</c:v>
                </c:pt>
                <c:pt idx="77">
                  <c:v>446</c:v>
                </c:pt>
                <c:pt idx="78">
                  <c:v>434</c:v>
                </c:pt>
                <c:pt idx="79">
                  <c:v>432</c:v>
                </c:pt>
                <c:pt idx="80">
                  <c:v>425</c:v>
                </c:pt>
                <c:pt idx="81">
                  <c:v>416</c:v>
                </c:pt>
                <c:pt idx="82">
                  <c:v>407</c:v>
                </c:pt>
                <c:pt idx="83">
                  <c:v>399</c:v>
                </c:pt>
                <c:pt idx="84">
                  <c:v>393</c:v>
                </c:pt>
                <c:pt idx="85">
                  <c:v>383</c:v>
                </c:pt>
                <c:pt idx="86">
                  <c:v>371</c:v>
                </c:pt>
                <c:pt idx="87">
                  <c:v>367</c:v>
                </c:pt>
                <c:pt idx="88">
                  <c:v>353</c:v>
                </c:pt>
                <c:pt idx="89">
                  <c:v>349</c:v>
                </c:pt>
                <c:pt idx="90">
                  <c:v>336</c:v>
                </c:pt>
                <c:pt idx="91">
                  <c:v>324</c:v>
                </c:pt>
                <c:pt idx="92">
                  <c:v>318</c:v>
                </c:pt>
                <c:pt idx="93">
                  <c:v>304</c:v>
                </c:pt>
                <c:pt idx="94">
                  <c:v>292</c:v>
                </c:pt>
                <c:pt idx="95">
                  <c:v>284</c:v>
                </c:pt>
                <c:pt idx="96">
                  <c:v>270</c:v>
                </c:pt>
                <c:pt idx="97">
                  <c:v>257</c:v>
                </c:pt>
                <c:pt idx="98">
                  <c:v>241</c:v>
                </c:pt>
                <c:pt idx="99">
                  <c:v>341</c:v>
                </c:pt>
                <c:pt idx="100">
                  <c:v>184</c:v>
                </c:pt>
                <c:pt idx="101">
                  <c:v>302</c:v>
                </c:pt>
                <c:pt idx="102">
                  <c:v>218</c:v>
                </c:pt>
                <c:pt idx="103">
                  <c:v>219</c:v>
                </c:pt>
                <c:pt idx="104">
                  <c:v>204</c:v>
                </c:pt>
                <c:pt idx="105">
                  <c:v>206</c:v>
                </c:pt>
                <c:pt idx="106">
                  <c:v>204</c:v>
                </c:pt>
                <c:pt idx="107">
                  <c:v>196</c:v>
                </c:pt>
                <c:pt idx="108">
                  <c:v>191</c:v>
                </c:pt>
                <c:pt idx="109">
                  <c:v>191</c:v>
                </c:pt>
                <c:pt idx="110">
                  <c:v>190</c:v>
                </c:pt>
                <c:pt idx="111">
                  <c:v>188</c:v>
                </c:pt>
                <c:pt idx="112">
                  <c:v>185</c:v>
                </c:pt>
                <c:pt idx="113">
                  <c:v>182</c:v>
                </c:pt>
                <c:pt idx="114">
                  <c:v>175</c:v>
                </c:pt>
                <c:pt idx="115">
                  <c:v>175</c:v>
                </c:pt>
                <c:pt idx="116">
                  <c:v>180</c:v>
                </c:pt>
                <c:pt idx="117">
                  <c:v>174</c:v>
                </c:pt>
                <c:pt idx="118">
                  <c:v>166</c:v>
                </c:pt>
                <c:pt idx="119">
                  <c:v>160</c:v>
                </c:pt>
                <c:pt idx="120">
                  <c:v>162</c:v>
                </c:pt>
                <c:pt idx="121">
                  <c:v>164</c:v>
                </c:pt>
                <c:pt idx="122">
                  <c:v>159</c:v>
                </c:pt>
                <c:pt idx="123">
                  <c:v>158</c:v>
                </c:pt>
                <c:pt idx="124">
                  <c:v>157</c:v>
                </c:pt>
                <c:pt idx="125">
                  <c:v>149</c:v>
                </c:pt>
                <c:pt idx="126">
                  <c:v>146</c:v>
                </c:pt>
                <c:pt idx="127">
                  <c:v>144</c:v>
                </c:pt>
                <c:pt idx="128">
                  <c:v>143</c:v>
                </c:pt>
                <c:pt idx="129">
                  <c:v>141</c:v>
                </c:pt>
                <c:pt idx="130">
                  <c:v>139</c:v>
                </c:pt>
                <c:pt idx="131">
                  <c:v>140</c:v>
                </c:pt>
                <c:pt idx="132">
                  <c:v>134</c:v>
                </c:pt>
                <c:pt idx="133">
                  <c:v>132</c:v>
                </c:pt>
                <c:pt idx="134">
                  <c:v>128</c:v>
                </c:pt>
                <c:pt idx="135">
                  <c:v>127</c:v>
                </c:pt>
                <c:pt idx="136">
                  <c:v>127</c:v>
                </c:pt>
                <c:pt idx="137">
                  <c:v>125</c:v>
                </c:pt>
                <c:pt idx="138">
                  <c:v>120</c:v>
                </c:pt>
                <c:pt idx="139">
                  <c:v>116</c:v>
                </c:pt>
                <c:pt idx="140">
                  <c:v>114</c:v>
                </c:pt>
                <c:pt idx="141">
                  <c:v>111</c:v>
                </c:pt>
                <c:pt idx="142">
                  <c:v>111</c:v>
                </c:pt>
                <c:pt idx="143">
                  <c:v>109</c:v>
                </c:pt>
                <c:pt idx="144">
                  <c:v>109</c:v>
                </c:pt>
                <c:pt idx="145">
                  <c:v>107</c:v>
                </c:pt>
                <c:pt idx="146">
                  <c:v>103</c:v>
                </c:pt>
                <c:pt idx="147">
                  <c:v>99</c:v>
                </c:pt>
                <c:pt idx="148">
                  <c:v>96</c:v>
                </c:pt>
                <c:pt idx="149">
                  <c:v>95</c:v>
                </c:pt>
                <c:pt idx="150">
                  <c:v>94</c:v>
                </c:pt>
                <c:pt idx="151">
                  <c:v>92</c:v>
                </c:pt>
                <c:pt idx="152">
                  <c:v>86</c:v>
                </c:pt>
                <c:pt idx="153">
                  <c:v>83</c:v>
                </c:pt>
                <c:pt idx="154">
                  <c:v>80</c:v>
                </c:pt>
                <c:pt idx="155">
                  <c:v>79</c:v>
                </c:pt>
                <c:pt idx="156">
                  <c:v>78</c:v>
                </c:pt>
                <c:pt idx="157">
                  <c:v>78</c:v>
                </c:pt>
                <c:pt idx="158">
                  <c:v>74</c:v>
                </c:pt>
                <c:pt idx="159">
                  <c:v>68</c:v>
                </c:pt>
                <c:pt idx="160">
                  <c:v>65</c:v>
                </c:pt>
                <c:pt idx="161">
                  <c:v>66</c:v>
                </c:pt>
                <c:pt idx="162">
                  <c:v>63</c:v>
                </c:pt>
                <c:pt idx="163">
                  <c:v>62</c:v>
                </c:pt>
                <c:pt idx="164">
                  <c:v>61</c:v>
                </c:pt>
                <c:pt idx="165">
                  <c:v>59</c:v>
                </c:pt>
                <c:pt idx="166">
                  <c:v>57</c:v>
                </c:pt>
                <c:pt idx="167">
                  <c:v>48</c:v>
                </c:pt>
                <c:pt idx="168">
                  <c:v>47</c:v>
                </c:pt>
                <c:pt idx="169">
                  <c:v>47</c:v>
                </c:pt>
                <c:pt idx="170">
                  <c:v>46</c:v>
                </c:pt>
                <c:pt idx="171">
                  <c:v>43</c:v>
                </c:pt>
                <c:pt idx="172">
                  <c:v>38</c:v>
                </c:pt>
                <c:pt idx="173">
                  <c:v>36</c:v>
                </c:pt>
                <c:pt idx="174">
                  <c:v>32</c:v>
                </c:pt>
                <c:pt idx="175">
                  <c:v>31</c:v>
                </c:pt>
                <c:pt idx="176">
                  <c:v>30</c:v>
                </c:pt>
                <c:pt idx="177">
                  <c:v>30</c:v>
                </c:pt>
                <c:pt idx="178">
                  <c:v>28</c:v>
                </c:pt>
                <c:pt idx="179">
                  <c:v>21</c:v>
                </c:pt>
                <c:pt idx="180">
                  <c:v>17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2</c:v>
                </c:pt>
                <c:pt idx="186">
                  <c:v>9</c:v>
                </c:pt>
                <c:pt idx="187">
                  <c:v>3</c:v>
                </c:pt>
                <c:pt idx="188">
                  <c:v>0</c:v>
                </c:pt>
                <c:pt idx="18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16783"/>
        <c:axId val="54179988"/>
      </c:lineChart>
      <c:catAx>
        <c:axId val="1031678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79988"/>
        <c:crossesAt val="0"/>
        <c:auto val="1"/>
        <c:lblAlgn val="ctr"/>
        <c:lblOffset val="100"/>
        <c:noMultiLvlLbl val="0"/>
      </c:catAx>
      <c:valAx>
        <c:axId val="54179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67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5011693067996"/>
          <c:y val="0.914361780801657"/>
          <c:w val="0.306667254997132"/>
          <c:h val="0.041709806241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520</xdr:colOff>
      <xdr:row>4</xdr:row>
      <xdr:rowOff>7560</xdr:rowOff>
    </xdr:from>
    <xdr:to>
      <xdr:col>15</xdr:col>
      <xdr:colOff>563760</xdr:colOff>
      <xdr:row>39</xdr:row>
      <xdr:rowOff>7920</xdr:rowOff>
    </xdr:to>
    <xdr:graphicFrame>
      <xdr:nvGraphicFramePr>
        <xdr:cNvPr id="0" name="Chart 1"/>
        <xdr:cNvGraphicFramePr/>
      </xdr:nvGraphicFramePr>
      <xdr:xfrm>
        <a:off x="1156320" y="563760"/>
        <a:ext cx="815832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015625" defaultRowHeight="10.9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4.77"/>
    <col collapsed="false" customWidth="true" hidden="false" outlineLevel="0" max="3" min="3" style="2" width="4.77"/>
    <col collapsed="false" customWidth="false" hidden="false" outlineLevel="0" max="257" min="4" style="1" width="9.1"/>
  </cols>
  <sheetData>
    <row r="1" customFormat="false" ht="10.95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10.95" hidden="false" customHeight="true" outlineLevel="0" collapsed="false">
      <c r="C2" s="2" t="n">
        <f aca="false">((ROW())*0.1)-0.2</f>
        <v>0</v>
      </c>
    </row>
    <row r="3" customFormat="false" ht="10.95" hidden="false" customHeight="true" outlineLevel="0" collapsed="false">
      <c r="B3" s="1" t="n">
        <v>18</v>
      </c>
      <c r="C3" s="2" t="n">
        <f aca="false">((ROW())*0.1)-0.2</f>
        <v>0.1</v>
      </c>
    </row>
    <row r="4" customFormat="false" ht="10.95" hidden="false" customHeight="true" outlineLevel="0" collapsed="false">
      <c r="A4" s="1" t="n">
        <v>27</v>
      </c>
      <c r="B4" s="1" t="n">
        <v>30</v>
      </c>
      <c r="C4" s="2" t="n">
        <f aca="false">((ROW())*0.1)-0.2</f>
        <v>0.2</v>
      </c>
    </row>
    <row r="5" customFormat="false" ht="10.95" hidden="false" customHeight="true" outlineLevel="0" collapsed="false">
      <c r="A5" s="1" t="n">
        <v>32</v>
      </c>
      <c r="B5" s="1" t="n">
        <v>35</v>
      </c>
      <c r="C5" s="2" t="n">
        <f aca="false">((ROW())*0.1)-0.2</f>
        <v>0.3</v>
      </c>
    </row>
    <row r="6" customFormat="false" ht="10.95" hidden="false" customHeight="true" outlineLevel="0" collapsed="false">
      <c r="A6" s="1" t="n">
        <v>39</v>
      </c>
      <c r="B6" s="1" t="n">
        <v>45</v>
      </c>
      <c r="C6" s="2" t="n">
        <f aca="false">((ROW())*0.1)-0.2</f>
        <v>0.4</v>
      </c>
    </row>
    <row r="7" customFormat="false" ht="10.95" hidden="false" customHeight="true" outlineLevel="0" collapsed="false">
      <c r="A7" s="1" t="n">
        <v>48</v>
      </c>
      <c r="B7" s="1" t="n">
        <v>51</v>
      </c>
      <c r="C7" s="2" t="n">
        <f aca="false">((ROW())*0.1)-0.2</f>
        <v>0.5</v>
      </c>
    </row>
    <row r="8" customFormat="false" ht="10.95" hidden="false" customHeight="true" outlineLevel="0" collapsed="false">
      <c r="A8" s="1" t="n">
        <v>58</v>
      </c>
      <c r="B8" s="1" t="n">
        <v>62</v>
      </c>
      <c r="C8" s="2" t="n">
        <f aca="false">((ROW())*0.1)-0.2</f>
        <v>0.6</v>
      </c>
    </row>
    <row r="9" customFormat="false" ht="10.95" hidden="false" customHeight="true" outlineLevel="0" collapsed="false">
      <c r="A9" s="1" t="n">
        <v>68</v>
      </c>
      <c r="B9" s="1" t="n">
        <v>69</v>
      </c>
      <c r="C9" s="2" t="n">
        <f aca="false">((ROW())*0.1)-0.2</f>
        <v>0.7</v>
      </c>
    </row>
    <row r="10" customFormat="false" ht="10.95" hidden="false" customHeight="true" outlineLevel="0" collapsed="false">
      <c r="A10" s="1" t="n">
        <v>79</v>
      </c>
      <c r="B10" s="1" t="n">
        <v>80</v>
      </c>
      <c r="C10" s="2" t="n">
        <f aca="false">((ROW())*0.1)-0.2</f>
        <v>0.8</v>
      </c>
    </row>
    <row r="11" customFormat="false" ht="10.95" hidden="false" customHeight="true" outlineLevel="0" collapsed="false">
      <c r="A11" s="1" t="n">
        <v>92</v>
      </c>
      <c r="B11" s="1" t="n">
        <v>95</v>
      </c>
      <c r="C11" s="2" t="n">
        <f aca="false">((ROW())*0.1)-0.2</f>
        <v>0.9</v>
      </c>
    </row>
    <row r="12" customFormat="false" ht="10.95" hidden="false" customHeight="true" outlineLevel="0" collapsed="false">
      <c r="A12" s="1" t="n">
        <v>102</v>
      </c>
      <c r="B12" s="1" t="n">
        <v>109</v>
      </c>
      <c r="C12" s="2" t="n">
        <f aca="false">((ROW())*0.1)-0.2</f>
        <v>1</v>
      </c>
    </row>
    <row r="13" customFormat="false" ht="10.95" hidden="false" customHeight="true" outlineLevel="0" collapsed="false">
      <c r="A13" s="1" t="n">
        <v>113</v>
      </c>
      <c r="B13" s="1" t="n">
        <v>120</v>
      </c>
      <c r="C13" s="2" t="n">
        <f aca="false">((ROW())*0.1)-0.2</f>
        <v>1.1</v>
      </c>
    </row>
    <row r="14" customFormat="false" ht="10.95" hidden="false" customHeight="true" outlineLevel="0" collapsed="false">
      <c r="A14" s="1" t="n">
        <v>128</v>
      </c>
      <c r="B14" s="1" t="n">
        <v>131</v>
      </c>
      <c r="C14" s="2" t="n">
        <f aca="false">((ROW())*0.1)-0.2</f>
        <v>1.2</v>
      </c>
    </row>
    <row r="15" customFormat="false" ht="10.95" hidden="false" customHeight="true" outlineLevel="0" collapsed="false">
      <c r="A15" s="1" t="n">
        <v>143</v>
      </c>
      <c r="B15" s="1" t="n">
        <v>146</v>
      </c>
      <c r="C15" s="2" t="n">
        <f aca="false">((ROW())*0.1)-0.2</f>
        <v>1.3</v>
      </c>
    </row>
    <row r="16" customFormat="false" ht="10.95" hidden="false" customHeight="true" outlineLevel="0" collapsed="false">
      <c r="A16" s="1" t="n">
        <v>158</v>
      </c>
      <c r="B16" s="1" t="n">
        <v>160</v>
      </c>
      <c r="C16" s="2" t="n">
        <f aca="false">((ROW())*0.1)-0.2</f>
        <v>1.4</v>
      </c>
    </row>
    <row r="17" customFormat="false" ht="10.95" hidden="false" customHeight="true" outlineLevel="0" collapsed="false">
      <c r="A17" s="1" t="n">
        <v>172</v>
      </c>
      <c r="B17" s="1" t="n">
        <v>175</v>
      </c>
      <c r="C17" s="2" t="n">
        <f aca="false">((ROW())*0.1)-0.2</f>
        <v>1.5</v>
      </c>
    </row>
    <row r="18" customFormat="false" ht="10.95" hidden="false" customHeight="true" outlineLevel="0" collapsed="false">
      <c r="A18" s="1" t="n">
        <v>186</v>
      </c>
      <c r="B18" s="1" t="n">
        <v>190</v>
      </c>
      <c r="C18" s="2" t="n">
        <f aca="false">((ROW())*0.1)-0.2</f>
        <v>1.6</v>
      </c>
    </row>
    <row r="19" customFormat="false" ht="10.95" hidden="false" customHeight="true" outlineLevel="0" collapsed="false">
      <c r="A19" s="1" t="n">
        <v>198</v>
      </c>
      <c r="B19" s="1" t="n">
        <v>205</v>
      </c>
      <c r="C19" s="2" t="n">
        <f aca="false">((ROW())*0.1)-0.2</f>
        <v>1.7</v>
      </c>
    </row>
    <row r="20" customFormat="false" ht="10.95" hidden="false" customHeight="true" outlineLevel="0" collapsed="false">
      <c r="A20" s="1" t="n">
        <v>211</v>
      </c>
      <c r="B20" s="1" t="n">
        <v>222</v>
      </c>
      <c r="C20" s="2" t="n">
        <f aca="false">((ROW())*0.1)-0.2</f>
        <v>1.8</v>
      </c>
    </row>
    <row r="21" customFormat="false" ht="10.95" hidden="false" customHeight="true" outlineLevel="0" collapsed="false">
      <c r="A21" s="1" t="n">
        <v>227</v>
      </c>
      <c r="B21" s="1" t="n">
        <v>238</v>
      </c>
      <c r="C21" s="2" t="n">
        <f aca="false">((ROW())*0.1)-0.2</f>
        <v>1.9</v>
      </c>
    </row>
    <row r="22" customFormat="false" ht="10.95" hidden="false" customHeight="true" outlineLevel="0" collapsed="false">
      <c r="A22" s="1" t="n">
        <v>241</v>
      </c>
      <c r="B22" s="1" t="n">
        <v>244</v>
      </c>
      <c r="C22" s="2" t="n">
        <f aca="false">((ROW())*0.1)-0.2</f>
        <v>2</v>
      </c>
    </row>
    <row r="23" customFormat="false" ht="10.95" hidden="false" customHeight="true" outlineLevel="0" collapsed="false">
      <c r="A23" s="1" t="n">
        <v>256</v>
      </c>
      <c r="B23" s="1" t="n">
        <v>256</v>
      </c>
      <c r="C23" s="2" t="n">
        <f aca="false">((ROW())*0.1)-0.2</f>
        <v>2.1</v>
      </c>
    </row>
    <row r="24" customFormat="false" ht="10.95" hidden="false" customHeight="true" outlineLevel="0" collapsed="false">
      <c r="A24" s="1" t="n">
        <v>271</v>
      </c>
      <c r="B24" s="1" t="n">
        <v>271</v>
      </c>
      <c r="C24" s="2" t="n">
        <f aca="false">((ROW())*0.1)-0.2</f>
        <v>2.2</v>
      </c>
    </row>
    <row r="25" customFormat="false" ht="10.95" hidden="false" customHeight="true" outlineLevel="0" collapsed="false">
      <c r="A25" s="1" t="n">
        <v>283</v>
      </c>
      <c r="B25" s="1" t="n">
        <v>287</v>
      </c>
      <c r="C25" s="2" t="n">
        <f aca="false">((ROW())*0.1)-0.2</f>
        <v>2.3</v>
      </c>
    </row>
    <row r="26" customFormat="false" ht="10.95" hidden="false" customHeight="true" outlineLevel="0" collapsed="false">
      <c r="A26" s="1" t="n">
        <v>291</v>
      </c>
      <c r="B26" s="1" t="n">
        <v>300</v>
      </c>
      <c r="C26" s="2" t="n">
        <f aca="false">((ROW())*0.1)-0.2</f>
        <v>2.4</v>
      </c>
    </row>
    <row r="27" customFormat="false" ht="10.95" hidden="false" customHeight="true" outlineLevel="0" collapsed="false">
      <c r="A27" s="1" t="n">
        <v>306</v>
      </c>
      <c r="B27" s="1" t="n">
        <v>308</v>
      </c>
      <c r="C27" s="2" t="n">
        <f aca="false">((ROW())*0.1)-0.2</f>
        <v>2.5</v>
      </c>
    </row>
    <row r="28" customFormat="false" ht="10.95" hidden="false" customHeight="true" outlineLevel="0" collapsed="false">
      <c r="A28" s="1" t="n">
        <v>320</v>
      </c>
      <c r="B28" s="1" t="n">
        <v>320</v>
      </c>
      <c r="C28" s="2" t="n">
        <f aca="false">((ROW())*0.1)-0.2</f>
        <v>2.6</v>
      </c>
    </row>
    <row r="29" customFormat="false" ht="10.95" hidden="false" customHeight="true" outlineLevel="0" collapsed="false">
      <c r="A29" s="1" t="n">
        <v>333</v>
      </c>
      <c r="B29" s="1" t="n">
        <v>334</v>
      </c>
      <c r="C29" s="2" t="n">
        <f aca="false">((ROW())*0.1)-0.2</f>
        <v>2.7</v>
      </c>
    </row>
    <row r="30" customFormat="false" ht="10.95" hidden="false" customHeight="true" outlineLevel="0" collapsed="false">
      <c r="A30" s="1" t="n">
        <v>339</v>
      </c>
      <c r="B30" s="1" t="n">
        <v>343</v>
      </c>
      <c r="C30" s="2" t="n">
        <f aca="false">((ROW())*0.1)-0.2</f>
        <v>2.8</v>
      </c>
    </row>
    <row r="31" customFormat="false" ht="10.95" hidden="false" customHeight="true" outlineLevel="0" collapsed="false">
      <c r="A31" s="1" t="n">
        <v>352</v>
      </c>
      <c r="B31" s="1" t="n">
        <v>352</v>
      </c>
      <c r="C31" s="2" t="n">
        <f aca="false">((ROW())*0.1)-0.2</f>
        <v>2.9</v>
      </c>
    </row>
    <row r="32" customFormat="false" ht="10.95" hidden="false" customHeight="true" outlineLevel="0" collapsed="false">
      <c r="A32" s="1" t="n">
        <v>357</v>
      </c>
      <c r="B32" s="1" t="n">
        <v>366</v>
      </c>
      <c r="C32" s="2" t="n">
        <f aca="false">((ROW())*0.1)-0.2</f>
        <v>3</v>
      </c>
    </row>
    <row r="33" customFormat="false" ht="10.95" hidden="false" customHeight="true" outlineLevel="0" collapsed="false">
      <c r="A33" s="1" t="n">
        <v>369</v>
      </c>
      <c r="B33" s="1" t="n">
        <v>371</v>
      </c>
      <c r="C33" s="2" t="n">
        <f aca="false">((ROW())*0.1)-0.2</f>
        <v>3.1</v>
      </c>
    </row>
    <row r="34" customFormat="false" ht="10.95" hidden="false" customHeight="true" outlineLevel="0" collapsed="false">
      <c r="A34" s="1" t="n">
        <v>382</v>
      </c>
      <c r="B34" s="1" t="n">
        <v>384</v>
      </c>
      <c r="C34" s="2" t="n">
        <f aca="false">((ROW())*0.1)-0.2</f>
        <v>3.2</v>
      </c>
    </row>
    <row r="35" customFormat="false" ht="10.95" hidden="false" customHeight="true" outlineLevel="0" collapsed="false">
      <c r="A35" s="1" t="n">
        <v>387</v>
      </c>
      <c r="B35" s="1" t="n">
        <v>393</v>
      </c>
      <c r="C35" s="2" t="n">
        <f aca="false">((ROW())*0.1)-0.2</f>
        <v>3.3</v>
      </c>
    </row>
    <row r="36" customFormat="false" ht="10.95" hidden="false" customHeight="true" outlineLevel="0" collapsed="false">
      <c r="A36" s="1" t="n">
        <v>400</v>
      </c>
      <c r="B36" s="1" t="n">
        <v>400</v>
      </c>
      <c r="C36" s="2" t="n">
        <f aca="false">((ROW())*0.1)-0.2</f>
        <v>3.4</v>
      </c>
    </row>
    <row r="37" customFormat="false" ht="10.95" hidden="false" customHeight="true" outlineLevel="0" collapsed="false">
      <c r="A37" s="1" t="n">
        <v>404</v>
      </c>
      <c r="B37" s="1" t="n">
        <v>407</v>
      </c>
      <c r="C37" s="2" t="n">
        <f aca="false">((ROW())*0.1)-0.2</f>
        <v>3.5</v>
      </c>
    </row>
    <row r="38" customFormat="false" ht="10.95" hidden="false" customHeight="true" outlineLevel="0" collapsed="false">
      <c r="A38" s="1" t="n">
        <v>414</v>
      </c>
      <c r="B38" s="1" t="n">
        <v>416</v>
      </c>
      <c r="C38" s="2" t="n">
        <f aca="false">((ROW())*0.1)-0.2</f>
        <v>3.6</v>
      </c>
    </row>
    <row r="39" customFormat="false" ht="10.95" hidden="false" customHeight="true" outlineLevel="0" collapsed="false">
      <c r="A39" s="1" t="n">
        <v>419</v>
      </c>
      <c r="B39" s="1" t="n">
        <v>426</v>
      </c>
      <c r="C39" s="2" t="n">
        <f aca="false">((ROW())*0.1)-0.2</f>
        <v>3.7</v>
      </c>
    </row>
    <row r="40" customFormat="false" ht="10.95" hidden="false" customHeight="true" outlineLevel="0" collapsed="false">
      <c r="A40" s="1" t="n">
        <v>433</v>
      </c>
      <c r="B40" s="1" t="n">
        <v>432</v>
      </c>
      <c r="C40" s="2" t="n">
        <f aca="false">((ROW())*0.1)-0.2</f>
        <v>3.8</v>
      </c>
    </row>
    <row r="41" customFormat="false" ht="10.95" hidden="false" customHeight="true" outlineLevel="0" collapsed="false">
      <c r="A41" s="1" t="n">
        <v>434</v>
      </c>
      <c r="B41" s="1" t="n">
        <v>435</v>
      </c>
      <c r="C41" s="2" t="n">
        <f aca="false">((ROW())*0.1)-0.2</f>
        <v>3.9</v>
      </c>
    </row>
    <row r="42" customFormat="false" ht="10.95" hidden="false" customHeight="true" outlineLevel="0" collapsed="false">
      <c r="A42" s="1" t="n">
        <v>445</v>
      </c>
      <c r="B42" s="1" t="n">
        <v>447</v>
      </c>
      <c r="C42" s="2" t="n">
        <f aca="false">((ROW())*0.1)-0.2</f>
        <v>4</v>
      </c>
    </row>
    <row r="43" customFormat="false" ht="10.95" hidden="false" customHeight="true" outlineLevel="0" collapsed="false">
      <c r="A43" s="1" t="n">
        <v>450</v>
      </c>
      <c r="B43" s="1" t="n">
        <v>449</v>
      </c>
      <c r="C43" s="2" t="n">
        <f aca="false">((ROW())*0.1)-0.2</f>
        <v>4.1</v>
      </c>
    </row>
    <row r="44" customFormat="false" ht="10.95" hidden="false" customHeight="true" outlineLevel="0" collapsed="false">
      <c r="A44" s="1" t="n">
        <v>455</v>
      </c>
      <c r="B44" s="1" t="n">
        <v>456</v>
      </c>
      <c r="C44" s="2" t="n">
        <f aca="false">((ROW())*0.1)-0.2</f>
        <v>4.2</v>
      </c>
    </row>
    <row r="45" customFormat="false" ht="10.95" hidden="false" customHeight="true" outlineLevel="0" collapsed="false">
      <c r="A45" s="1" t="n">
        <v>464</v>
      </c>
      <c r="B45" s="1" t="n">
        <v>464</v>
      </c>
      <c r="C45" s="2" t="n">
        <f aca="false">((ROW())*0.1)-0.2</f>
        <v>4.3</v>
      </c>
    </row>
    <row r="46" customFormat="false" ht="10.95" hidden="false" customHeight="true" outlineLevel="0" collapsed="false">
      <c r="A46" s="1" t="n">
        <v>466</v>
      </c>
      <c r="B46" s="1" t="n">
        <v>465</v>
      </c>
      <c r="C46" s="2" t="n">
        <f aca="false">((ROW())*0.1)-0.2</f>
        <v>4.4</v>
      </c>
    </row>
    <row r="47" customFormat="false" ht="10.95" hidden="false" customHeight="true" outlineLevel="0" collapsed="false">
      <c r="A47" s="1" t="n">
        <v>469</v>
      </c>
      <c r="B47" s="1" t="n">
        <v>470</v>
      </c>
      <c r="C47" s="2" t="n">
        <f aca="false">((ROW())*0.1)-0.2</f>
        <v>4.5</v>
      </c>
    </row>
    <row r="48" customFormat="false" ht="10.95" hidden="false" customHeight="true" outlineLevel="0" collapsed="false">
      <c r="A48" s="1" t="n">
        <v>478</v>
      </c>
      <c r="B48" s="1" t="n">
        <v>478</v>
      </c>
      <c r="C48" s="2" t="n">
        <f aca="false">((ROW())*0.1)-0.2</f>
        <v>4.6</v>
      </c>
    </row>
    <row r="49" customFormat="false" ht="10.95" hidden="false" customHeight="true" outlineLevel="0" collapsed="false">
      <c r="A49" s="1" t="n">
        <v>481</v>
      </c>
      <c r="B49" s="1" t="n">
        <v>481</v>
      </c>
      <c r="C49" s="2" t="n">
        <f aca="false">((ROW())*0.1)-0.2</f>
        <v>4.7</v>
      </c>
    </row>
    <row r="50" customFormat="false" ht="10.95" hidden="false" customHeight="true" outlineLevel="0" collapsed="false">
      <c r="A50" s="1" t="n">
        <v>482</v>
      </c>
      <c r="B50" s="1" t="n">
        <v>481</v>
      </c>
      <c r="C50" s="2" t="n">
        <f aca="false">((ROW())*0.1)-0.2</f>
        <v>4.8</v>
      </c>
    </row>
    <row r="51" customFormat="false" ht="10.95" hidden="false" customHeight="true" outlineLevel="0" collapsed="false">
      <c r="A51" s="1" t="n">
        <v>485</v>
      </c>
      <c r="B51" s="1" t="n">
        <v>484</v>
      </c>
      <c r="C51" s="2" t="n">
        <f aca="false">((ROW())*0.1)-0.2</f>
        <v>4.9</v>
      </c>
    </row>
    <row r="52" customFormat="false" ht="10.95" hidden="false" customHeight="true" outlineLevel="0" collapsed="false">
      <c r="A52" s="1" t="n">
        <v>489</v>
      </c>
      <c r="B52" s="1" t="n">
        <v>489</v>
      </c>
      <c r="C52" s="2" t="n">
        <f aca="false">((ROW())*0.1)-0.2</f>
        <v>5</v>
      </c>
    </row>
    <row r="53" customFormat="false" ht="10.95" hidden="false" customHeight="true" outlineLevel="0" collapsed="false">
      <c r="A53" s="1" t="n">
        <v>495</v>
      </c>
      <c r="B53" s="1" t="n">
        <v>495</v>
      </c>
      <c r="C53" s="2" t="n">
        <f aca="false">((ROW())*0.1)-0.2</f>
        <v>5.1</v>
      </c>
    </row>
    <row r="54" customFormat="false" ht="10.95" hidden="false" customHeight="true" outlineLevel="0" collapsed="false">
      <c r="A54" s="1" t="n">
        <v>497</v>
      </c>
      <c r="B54" s="1" t="n">
        <v>496</v>
      </c>
      <c r="C54" s="2" t="n">
        <f aca="false">((ROW())*0.1)-0.2</f>
        <v>5.2</v>
      </c>
    </row>
    <row r="55" customFormat="false" ht="10.95" hidden="false" customHeight="true" outlineLevel="0" collapsed="false">
      <c r="A55" s="1" t="n">
        <v>497</v>
      </c>
      <c r="B55" s="1" t="n">
        <v>496</v>
      </c>
      <c r="C55" s="2" t="n">
        <f aca="false">((ROW())*0.1)-0.2</f>
        <v>5.3</v>
      </c>
    </row>
    <row r="56" customFormat="false" ht="10.95" hidden="false" customHeight="true" outlineLevel="0" collapsed="false">
      <c r="A56" s="1" t="n">
        <v>498</v>
      </c>
      <c r="B56" s="1" t="n">
        <v>497</v>
      </c>
      <c r="C56" s="2" t="n">
        <f aca="false">((ROW())*0.1)-0.2</f>
        <v>5.4</v>
      </c>
    </row>
    <row r="57" customFormat="false" ht="10.95" hidden="false" customHeight="true" outlineLevel="0" collapsed="false">
      <c r="A57" s="1" t="n">
        <v>500</v>
      </c>
      <c r="B57" s="1" t="n">
        <v>497</v>
      </c>
      <c r="C57" s="2" t="n">
        <f aca="false">((ROW())*0.1)-0.2</f>
        <v>5.5</v>
      </c>
    </row>
    <row r="58" customFormat="false" ht="10.95" hidden="false" customHeight="true" outlineLevel="0" collapsed="false">
      <c r="A58" s="1" t="n">
        <v>501</v>
      </c>
      <c r="B58" s="1" t="n">
        <v>498</v>
      </c>
      <c r="C58" s="2" t="n">
        <f aca="false">((ROW())*0.1)-0.2</f>
        <v>5.6</v>
      </c>
    </row>
    <row r="59" customFormat="false" ht="10.95" hidden="false" customHeight="true" outlineLevel="0" collapsed="false">
      <c r="A59" s="1" t="n">
        <v>504</v>
      </c>
      <c r="B59" s="1" t="n">
        <v>497</v>
      </c>
      <c r="C59" s="2" t="n">
        <f aca="false">((ROW())*0.1)-0.2</f>
        <v>5.7</v>
      </c>
    </row>
    <row r="60" customFormat="false" ht="10.95" hidden="false" customHeight="true" outlineLevel="0" collapsed="false">
      <c r="A60" s="1" t="n">
        <v>505</v>
      </c>
      <c r="B60" s="1" t="n">
        <v>498</v>
      </c>
      <c r="C60" s="2" t="n">
        <f aca="false">((ROW())*0.1)-0.2</f>
        <v>5.8</v>
      </c>
    </row>
    <row r="61" customFormat="false" ht="10.95" hidden="false" customHeight="true" outlineLevel="0" collapsed="false">
      <c r="A61" s="1" t="n">
        <v>505</v>
      </c>
      <c r="B61" s="1" t="n">
        <v>499</v>
      </c>
      <c r="C61" s="2" t="n">
        <f aca="false">((ROW())*0.1)-0.2</f>
        <v>5.9</v>
      </c>
    </row>
    <row r="62" customFormat="false" ht="10.95" hidden="false" customHeight="true" outlineLevel="0" collapsed="false">
      <c r="A62" s="1" t="n">
        <v>503</v>
      </c>
      <c r="B62" s="1" t="n">
        <v>498</v>
      </c>
      <c r="C62" s="2" t="n">
        <f aca="false">((ROW())*0.1)-0.2</f>
        <v>6</v>
      </c>
    </row>
    <row r="63" customFormat="false" ht="10.95" hidden="false" customHeight="true" outlineLevel="0" collapsed="false">
      <c r="A63" s="1" t="n">
        <v>502</v>
      </c>
      <c r="B63" s="1" t="n">
        <v>498</v>
      </c>
      <c r="C63" s="2" t="n">
        <f aca="false">((ROW())*0.1)-0.2</f>
        <v>6.1</v>
      </c>
    </row>
    <row r="64" customFormat="false" ht="10.95" hidden="false" customHeight="true" outlineLevel="0" collapsed="false">
      <c r="A64" s="1" t="n">
        <v>501</v>
      </c>
      <c r="B64" s="1" t="n">
        <v>497</v>
      </c>
      <c r="C64" s="2" t="n">
        <f aca="false">((ROW())*0.1)-0.2</f>
        <v>6.2</v>
      </c>
    </row>
    <row r="65" customFormat="false" ht="10.95" hidden="false" customHeight="true" outlineLevel="0" collapsed="false">
      <c r="A65" s="1" t="n">
        <v>500</v>
      </c>
      <c r="B65" s="1" t="n">
        <v>497</v>
      </c>
      <c r="C65" s="2" t="n">
        <f aca="false">((ROW())*0.1)-0.2</f>
        <v>6.3</v>
      </c>
    </row>
    <row r="66" customFormat="false" ht="10.95" hidden="false" customHeight="true" outlineLevel="0" collapsed="false">
      <c r="A66" s="1" t="n">
        <v>498</v>
      </c>
      <c r="B66" s="1" t="n">
        <v>497</v>
      </c>
      <c r="C66" s="2" t="n">
        <f aca="false">((ROW())*0.1)-0.2</f>
        <v>6.4</v>
      </c>
    </row>
    <row r="67" customFormat="false" ht="10.95" hidden="false" customHeight="true" outlineLevel="0" collapsed="false">
      <c r="A67" s="1" t="n">
        <v>498</v>
      </c>
      <c r="B67" s="1" t="n">
        <v>494</v>
      </c>
      <c r="C67" s="2" t="n">
        <f aca="false">((ROW())*0.1)-0.2</f>
        <v>6.5</v>
      </c>
    </row>
    <row r="68" customFormat="false" ht="10.95" hidden="false" customHeight="true" outlineLevel="0" collapsed="false">
      <c r="A68" s="1" t="n">
        <v>497</v>
      </c>
      <c r="B68" s="1" t="n">
        <v>492</v>
      </c>
      <c r="C68" s="2" t="n">
        <f aca="false">((ROW())*0.1)-0.2</f>
        <v>6.6</v>
      </c>
    </row>
    <row r="69" customFormat="false" ht="10.95" hidden="false" customHeight="true" outlineLevel="0" collapsed="false">
      <c r="A69" s="1" t="n">
        <v>496</v>
      </c>
      <c r="B69" s="1" t="n">
        <v>489</v>
      </c>
      <c r="C69" s="2" t="n">
        <f aca="false">((ROW())*0.1)-0.2</f>
        <v>6.7</v>
      </c>
    </row>
    <row r="70" customFormat="false" ht="10.95" hidden="false" customHeight="true" outlineLevel="0" collapsed="false">
      <c r="A70" s="1" t="n">
        <v>493</v>
      </c>
      <c r="B70" s="1" t="n">
        <v>483</v>
      </c>
      <c r="C70" s="2" t="n">
        <f aca="false">((ROW())*0.1)-0.2</f>
        <v>6.8</v>
      </c>
    </row>
    <row r="71" customFormat="false" ht="10.95" hidden="false" customHeight="true" outlineLevel="0" collapsed="false">
      <c r="A71" s="1" t="n">
        <v>487</v>
      </c>
      <c r="B71" s="1" t="n">
        <v>481</v>
      </c>
      <c r="C71" s="2" t="n">
        <f aca="false">((ROW())*0.1)-0.2</f>
        <v>6.9</v>
      </c>
    </row>
    <row r="72" customFormat="false" ht="10.95" hidden="false" customHeight="true" outlineLevel="0" collapsed="false">
      <c r="A72" s="1" t="n">
        <v>484</v>
      </c>
      <c r="B72" s="1" t="n">
        <v>479</v>
      </c>
      <c r="C72" s="2" t="n">
        <f aca="false">((ROW())*0.1)-0.2</f>
        <v>7</v>
      </c>
    </row>
    <row r="73" customFormat="false" ht="10.95" hidden="false" customHeight="true" outlineLevel="0" collapsed="false">
      <c r="A73" s="1" t="n">
        <v>482</v>
      </c>
      <c r="B73" s="1" t="n">
        <v>473</v>
      </c>
      <c r="C73" s="2" t="n">
        <f aca="false">((ROW())*0.1)-0.2</f>
        <v>7.1</v>
      </c>
    </row>
    <row r="74" customFormat="false" ht="10.95" hidden="false" customHeight="true" outlineLevel="0" collapsed="false">
      <c r="A74" s="1" t="n">
        <v>480</v>
      </c>
      <c r="B74" s="1" t="n">
        <v>467</v>
      </c>
      <c r="C74" s="2" t="n">
        <f aca="false">((ROW())*0.1)-0.2</f>
        <v>7.2</v>
      </c>
    </row>
    <row r="75" customFormat="false" ht="10.95" hidden="false" customHeight="true" outlineLevel="0" collapsed="false">
      <c r="A75" s="1" t="n">
        <v>473</v>
      </c>
      <c r="B75" s="1" t="n">
        <v>465</v>
      </c>
      <c r="C75" s="2" t="n">
        <f aca="false">((ROW())*0.1)-0.2</f>
        <v>7.3</v>
      </c>
    </row>
    <row r="76" customFormat="false" ht="10.95" hidden="false" customHeight="true" outlineLevel="0" collapsed="false">
      <c r="A76" s="1" t="n">
        <v>467</v>
      </c>
      <c r="B76" s="1" t="n">
        <v>462</v>
      </c>
      <c r="C76" s="2" t="n">
        <f aca="false">((ROW())*0.1)-0.2</f>
        <v>7.4</v>
      </c>
    </row>
    <row r="77" customFormat="false" ht="10.95" hidden="false" customHeight="true" outlineLevel="0" collapsed="false">
      <c r="A77" s="1" t="n">
        <v>465</v>
      </c>
      <c r="B77" s="1" t="n">
        <v>452</v>
      </c>
      <c r="C77" s="2" t="n">
        <f aca="false">((ROW())*0.1)-0.2</f>
        <v>7.5</v>
      </c>
    </row>
    <row r="78" customFormat="false" ht="10.95" hidden="false" customHeight="true" outlineLevel="0" collapsed="false">
      <c r="A78" s="1" t="n">
        <v>463</v>
      </c>
      <c r="B78" s="1" t="n">
        <v>449</v>
      </c>
      <c r="C78" s="2" t="n">
        <f aca="false">((ROW())*0.1)-0.2</f>
        <v>7.6</v>
      </c>
    </row>
    <row r="79" customFormat="false" ht="10.95" hidden="false" customHeight="true" outlineLevel="0" collapsed="false">
      <c r="A79" s="1" t="n">
        <v>452</v>
      </c>
      <c r="B79" s="1" t="n">
        <v>446</v>
      </c>
      <c r="C79" s="2" t="n">
        <f aca="false">((ROW())*0.1)-0.2</f>
        <v>7.7</v>
      </c>
    </row>
    <row r="80" customFormat="false" ht="10.95" hidden="false" customHeight="true" outlineLevel="0" collapsed="false">
      <c r="A80" s="1" t="n">
        <v>449</v>
      </c>
      <c r="B80" s="1" t="n">
        <v>434</v>
      </c>
      <c r="C80" s="2" t="n">
        <f aca="false">((ROW())*0.1)-0.2</f>
        <v>7.8</v>
      </c>
    </row>
    <row r="81" customFormat="false" ht="10.95" hidden="false" customHeight="true" outlineLevel="0" collapsed="false">
      <c r="A81" s="1" t="n">
        <v>442</v>
      </c>
      <c r="B81" s="1" t="n">
        <v>432</v>
      </c>
      <c r="C81" s="2" t="n">
        <f aca="false">((ROW())*0.1)-0.2</f>
        <v>7.9</v>
      </c>
    </row>
    <row r="82" customFormat="false" ht="10.95" hidden="false" customHeight="true" outlineLevel="0" collapsed="false">
      <c r="A82" s="1" t="n">
        <v>434</v>
      </c>
      <c r="B82" s="1" t="n">
        <v>425</v>
      </c>
      <c r="C82" s="2" t="n">
        <f aca="false">((ROW())*0.1)-0.2</f>
        <v>8</v>
      </c>
    </row>
    <row r="83" customFormat="false" ht="10.95" hidden="false" customHeight="true" outlineLevel="0" collapsed="false">
      <c r="A83" s="1" t="n">
        <v>429</v>
      </c>
      <c r="B83" s="1" t="n">
        <v>416</v>
      </c>
      <c r="C83" s="2" t="n">
        <f aca="false">((ROW())*0.1)-0.2</f>
        <v>8.1</v>
      </c>
    </row>
    <row r="84" customFormat="false" ht="10.95" hidden="false" customHeight="true" outlineLevel="0" collapsed="false">
      <c r="A84" s="1" t="n">
        <v>417</v>
      </c>
      <c r="B84" s="1" t="n">
        <v>407</v>
      </c>
      <c r="C84" s="2" t="n">
        <f aca="false">((ROW())*0.1)-0.2</f>
        <v>8.2</v>
      </c>
    </row>
    <row r="85" customFormat="false" ht="10.95" hidden="false" customHeight="true" outlineLevel="0" collapsed="false">
      <c r="A85" s="1" t="n">
        <v>412</v>
      </c>
      <c r="B85" s="1" t="n">
        <v>399</v>
      </c>
      <c r="C85" s="2" t="n">
        <f aca="false">((ROW())*0.1)-0.2</f>
        <v>8.3</v>
      </c>
    </row>
    <row r="86" customFormat="false" ht="10.95" hidden="false" customHeight="true" outlineLevel="0" collapsed="false">
      <c r="A86" s="1" t="n">
        <v>401</v>
      </c>
      <c r="B86" s="1" t="n">
        <v>393</v>
      </c>
      <c r="C86" s="2" t="n">
        <f aca="false">((ROW())*0.1)-0.2</f>
        <v>8.4</v>
      </c>
    </row>
    <row r="87" customFormat="false" ht="10.95" hidden="false" customHeight="true" outlineLevel="0" collapsed="false">
      <c r="A87" s="1" t="n">
        <v>396</v>
      </c>
      <c r="B87" s="1" t="n">
        <v>383</v>
      </c>
      <c r="C87" s="2" t="n">
        <f aca="false">((ROW())*0.1)-0.2</f>
        <v>8.5</v>
      </c>
    </row>
    <row r="88" customFormat="false" ht="10.95" hidden="false" customHeight="true" outlineLevel="0" collapsed="false">
      <c r="A88" s="1" t="n">
        <v>394</v>
      </c>
      <c r="B88" s="1" t="n">
        <v>371</v>
      </c>
      <c r="C88" s="2" t="n">
        <f aca="false">((ROW())*0.1)-0.2</f>
        <v>8.6</v>
      </c>
    </row>
    <row r="89" customFormat="false" ht="10.95" hidden="false" customHeight="true" outlineLevel="0" collapsed="false">
      <c r="A89" s="1" t="n">
        <v>420</v>
      </c>
      <c r="B89" s="1" t="n">
        <v>367</v>
      </c>
      <c r="C89" s="2" t="n">
        <f aca="false">((ROW())*0.1)-0.2</f>
        <v>8.7</v>
      </c>
    </row>
    <row r="90" customFormat="false" ht="10.95" hidden="false" customHeight="true" outlineLevel="0" collapsed="false">
      <c r="A90" s="1" t="n">
        <v>381</v>
      </c>
      <c r="B90" s="1" t="n">
        <v>353</v>
      </c>
      <c r="C90" s="2" t="n">
        <f aca="false">((ROW())*0.1)-0.2</f>
        <v>8.8</v>
      </c>
    </row>
    <row r="91" customFormat="false" ht="10.95" hidden="false" customHeight="true" outlineLevel="0" collapsed="false">
      <c r="A91" s="1" t="n">
        <v>372</v>
      </c>
      <c r="B91" s="1" t="n">
        <v>349</v>
      </c>
      <c r="C91" s="2" t="n">
        <f aca="false">((ROW())*0.1)-0.2</f>
        <v>8.9</v>
      </c>
    </row>
    <row r="92" customFormat="false" ht="10.95" hidden="false" customHeight="true" outlineLevel="0" collapsed="false">
      <c r="A92" s="1" t="n">
        <v>356</v>
      </c>
      <c r="B92" s="1" t="n">
        <v>336</v>
      </c>
      <c r="C92" s="2" t="n">
        <f aca="false">((ROW())*0.1)-0.2</f>
        <v>9</v>
      </c>
    </row>
    <row r="93" customFormat="false" ht="10.95" hidden="false" customHeight="true" outlineLevel="0" collapsed="false">
      <c r="A93" s="1" t="n">
        <v>358</v>
      </c>
      <c r="B93" s="1" t="n">
        <v>324</v>
      </c>
      <c r="C93" s="2" t="n">
        <f aca="false">((ROW())*0.1)-0.2</f>
        <v>9.1</v>
      </c>
    </row>
    <row r="94" customFormat="false" ht="10.95" hidden="false" customHeight="true" outlineLevel="0" collapsed="false">
      <c r="A94" s="1" t="n">
        <v>357</v>
      </c>
      <c r="B94" s="1" t="n">
        <v>318</v>
      </c>
      <c r="C94" s="2" t="n">
        <f aca="false">((ROW())*0.1)-0.2</f>
        <v>9.2</v>
      </c>
    </row>
    <row r="95" customFormat="false" ht="10.95" hidden="false" customHeight="true" outlineLevel="0" collapsed="false">
      <c r="A95" s="1" t="n">
        <v>361</v>
      </c>
      <c r="B95" s="1" t="n">
        <v>304</v>
      </c>
      <c r="C95" s="2" t="n">
        <f aca="false">((ROW())*0.1)-0.2</f>
        <v>9.3</v>
      </c>
    </row>
    <row r="96" customFormat="false" ht="10.95" hidden="false" customHeight="true" outlineLevel="0" collapsed="false">
      <c r="A96" s="1" t="n">
        <v>352</v>
      </c>
      <c r="B96" s="1" t="n">
        <v>292</v>
      </c>
      <c r="C96" s="2" t="n">
        <f aca="false">((ROW())*0.1)-0.2</f>
        <v>9.4</v>
      </c>
    </row>
    <row r="97" customFormat="false" ht="10.95" hidden="false" customHeight="true" outlineLevel="0" collapsed="false">
      <c r="A97" s="1" t="n">
        <v>344</v>
      </c>
      <c r="B97" s="1" t="n">
        <v>284</v>
      </c>
      <c r="C97" s="2" t="n">
        <f aca="false">((ROW())*0.1)-0.2</f>
        <v>9.5</v>
      </c>
    </row>
    <row r="98" customFormat="false" ht="10.95" hidden="false" customHeight="true" outlineLevel="0" collapsed="false">
      <c r="A98" s="1" t="n">
        <v>352</v>
      </c>
      <c r="B98" s="1" t="n">
        <v>270</v>
      </c>
      <c r="C98" s="2" t="n">
        <f aca="false">((ROW())*0.1)-0.2</f>
        <v>9.6</v>
      </c>
    </row>
    <row r="99" customFormat="false" ht="10.95" hidden="false" customHeight="true" outlineLevel="0" collapsed="false">
      <c r="A99" s="1" t="n">
        <v>343</v>
      </c>
      <c r="B99" s="1" t="n">
        <v>257</v>
      </c>
      <c r="C99" s="2" t="n">
        <f aca="false">((ROW())*0.1)-0.2</f>
        <v>9.7</v>
      </c>
    </row>
    <row r="100" customFormat="false" ht="10.95" hidden="false" customHeight="true" outlineLevel="0" collapsed="false">
      <c r="A100" s="1" t="n">
        <v>339</v>
      </c>
      <c r="B100" s="1" t="n">
        <v>241</v>
      </c>
      <c r="C100" s="2" t="n">
        <f aca="false">((ROW())*0.1)-0.2</f>
        <v>9.8</v>
      </c>
    </row>
    <row r="101" customFormat="false" ht="10.95" hidden="false" customHeight="true" outlineLevel="0" collapsed="false">
      <c r="A101" s="1" t="n">
        <v>337</v>
      </c>
      <c r="B101" s="1" t="n">
        <v>341</v>
      </c>
      <c r="C101" s="2" t="n">
        <f aca="false">((ROW())*0.1)-0.2</f>
        <v>9.9</v>
      </c>
    </row>
    <row r="102" customFormat="false" ht="10.95" hidden="false" customHeight="true" outlineLevel="0" collapsed="false">
      <c r="A102" s="1" t="n">
        <v>336</v>
      </c>
      <c r="B102" s="1" t="n">
        <v>184</v>
      </c>
      <c r="C102" s="2" t="n">
        <f aca="false">((ROW())*0.1)-0.2</f>
        <v>10</v>
      </c>
    </row>
    <row r="103" customFormat="false" ht="10.95" hidden="false" customHeight="true" outlineLevel="0" collapsed="false">
      <c r="A103" s="1" t="n">
        <v>336</v>
      </c>
      <c r="B103" s="1" t="n">
        <v>302</v>
      </c>
      <c r="C103" s="2" t="n">
        <f aca="false">((ROW())*0.1)-0.2</f>
        <v>10.1</v>
      </c>
    </row>
    <row r="104" customFormat="false" ht="10.95" hidden="false" customHeight="true" outlineLevel="0" collapsed="false">
      <c r="A104" s="1" t="n">
        <v>335</v>
      </c>
      <c r="B104" s="1" t="n">
        <v>218</v>
      </c>
      <c r="C104" s="2" t="n">
        <f aca="false">((ROW())*0.1)-0.2</f>
        <v>10.2</v>
      </c>
    </row>
    <row r="105" customFormat="false" ht="10.95" hidden="false" customHeight="true" outlineLevel="0" collapsed="false">
      <c r="A105" s="1" t="n">
        <v>333</v>
      </c>
      <c r="B105" s="1" t="n">
        <v>219</v>
      </c>
      <c r="C105" s="2" t="n">
        <f aca="false">((ROW())*0.1)-0.2</f>
        <v>10.3</v>
      </c>
    </row>
    <row r="106" customFormat="false" ht="10.95" hidden="false" customHeight="true" outlineLevel="0" collapsed="false">
      <c r="A106" s="1" t="n">
        <v>332</v>
      </c>
      <c r="B106" s="1" t="n">
        <v>204</v>
      </c>
      <c r="C106" s="2" t="n">
        <f aca="false">((ROW())*0.1)-0.2</f>
        <v>10.4</v>
      </c>
    </row>
    <row r="107" customFormat="false" ht="10.95" hidden="false" customHeight="true" outlineLevel="0" collapsed="false">
      <c r="A107" s="1" t="n">
        <v>324</v>
      </c>
      <c r="B107" s="1" t="n">
        <v>206</v>
      </c>
      <c r="C107" s="2" t="n">
        <f aca="false">((ROW())*0.1)-0.2</f>
        <v>10.5</v>
      </c>
    </row>
    <row r="108" customFormat="false" ht="10.95" hidden="false" customHeight="true" outlineLevel="0" collapsed="false">
      <c r="A108" s="1" t="n">
        <v>321</v>
      </c>
      <c r="B108" s="1" t="n">
        <v>204</v>
      </c>
      <c r="C108" s="2" t="n">
        <f aca="false">((ROW())*0.1)-0.2</f>
        <v>10.6</v>
      </c>
    </row>
    <row r="109" customFormat="false" ht="10.95" hidden="false" customHeight="true" outlineLevel="0" collapsed="false">
      <c r="A109" s="1" t="n">
        <v>321</v>
      </c>
      <c r="B109" s="1" t="n">
        <v>196</v>
      </c>
      <c r="C109" s="2" t="n">
        <f aca="false">((ROW())*0.1)-0.2</f>
        <v>10.7</v>
      </c>
    </row>
    <row r="110" customFormat="false" ht="10.95" hidden="false" customHeight="true" outlineLevel="0" collapsed="false">
      <c r="A110" s="1" t="n">
        <v>320</v>
      </c>
      <c r="B110" s="1" t="n">
        <v>191</v>
      </c>
      <c r="C110" s="2" t="n">
        <f aca="false">((ROW())*0.1)-0.2</f>
        <v>10.8</v>
      </c>
    </row>
    <row r="111" customFormat="false" ht="10.95" hidden="false" customHeight="true" outlineLevel="0" collapsed="false">
      <c r="A111" s="1" t="n">
        <v>320</v>
      </c>
      <c r="B111" s="1" t="n">
        <v>191</v>
      </c>
      <c r="C111" s="2" t="n">
        <f aca="false">((ROW())*0.1)-0.2</f>
        <v>10.9</v>
      </c>
    </row>
    <row r="112" customFormat="false" ht="10.95" hidden="false" customHeight="true" outlineLevel="0" collapsed="false">
      <c r="A112" s="1" t="n">
        <v>318</v>
      </c>
      <c r="B112" s="1" t="n">
        <v>190</v>
      </c>
      <c r="C112" s="2" t="n">
        <f aca="false">((ROW())*0.1)-0.2</f>
        <v>11</v>
      </c>
    </row>
    <row r="113" customFormat="false" ht="10.95" hidden="false" customHeight="true" outlineLevel="0" collapsed="false">
      <c r="A113" s="1" t="n">
        <v>311</v>
      </c>
      <c r="B113" s="1" t="n">
        <v>188</v>
      </c>
      <c r="C113" s="2" t="n">
        <f aca="false">((ROW())*0.1)-0.2</f>
        <v>11.1</v>
      </c>
    </row>
    <row r="114" customFormat="false" ht="10.95" hidden="false" customHeight="true" outlineLevel="0" collapsed="false">
      <c r="A114" s="1" t="n">
        <v>311</v>
      </c>
      <c r="B114" s="1" t="n">
        <v>185</v>
      </c>
      <c r="C114" s="2" t="n">
        <f aca="false">((ROW())*0.1)-0.2</f>
        <v>11.2</v>
      </c>
    </row>
    <row r="115" customFormat="false" ht="10.95" hidden="false" customHeight="true" outlineLevel="0" collapsed="false">
      <c r="A115" s="1" t="n">
        <v>307</v>
      </c>
      <c r="B115" s="1" t="n">
        <v>182</v>
      </c>
      <c r="C115" s="2" t="n">
        <f aca="false">((ROW())*0.1)-0.2</f>
        <v>11.3</v>
      </c>
    </row>
    <row r="116" customFormat="false" ht="10.95" hidden="false" customHeight="true" outlineLevel="0" collapsed="false">
      <c r="A116" s="1" t="n">
        <v>305</v>
      </c>
      <c r="B116" s="1" t="n">
        <v>175</v>
      </c>
      <c r="C116" s="2" t="n">
        <f aca="false">((ROW())*0.1)-0.2</f>
        <v>11.4</v>
      </c>
    </row>
    <row r="117" customFormat="false" ht="10.95" hidden="false" customHeight="true" outlineLevel="0" collapsed="false">
      <c r="A117" s="1" t="n">
        <v>305</v>
      </c>
      <c r="B117" s="1" t="n">
        <v>175</v>
      </c>
      <c r="C117" s="2" t="n">
        <f aca="false">((ROW())*0.1)-0.2</f>
        <v>11.5</v>
      </c>
    </row>
    <row r="118" customFormat="false" ht="10.95" hidden="false" customHeight="true" outlineLevel="0" collapsed="false">
      <c r="A118" s="1" t="n">
        <v>303</v>
      </c>
      <c r="B118" s="1" t="n">
        <v>180</v>
      </c>
      <c r="C118" s="2" t="n">
        <f aca="false">((ROW())*0.1)-0.2</f>
        <v>11.6</v>
      </c>
    </row>
    <row r="119" customFormat="false" ht="10.95" hidden="false" customHeight="true" outlineLevel="0" collapsed="false">
      <c r="A119" s="1" t="n">
        <v>303</v>
      </c>
      <c r="B119" s="1" t="n">
        <v>174</v>
      </c>
      <c r="C119" s="2" t="n">
        <f aca="false">((ROW())*0.1)-0.2</f>
        <v>11.7</v>
      </c>
    </row>
    <row r="120" customFormat="false" ht="10.95" hidden="false" customHeight="true" outlineLevel="0" collapsed="false">
      <c r="A120" s="1" t="n">
        <v>302</v>
      </c>
      <c r="B120" s="1" t="n">
        <v>166</v>
      </c>
      <c r="C120" s="2" t="n">
        <f aca="false">((ROW())*0.1)-0.2</f>
        <v>11.8</v>
      </c>
    </row>
    <row r="121" customFormat="false" ht="10.95" hidden="false" customHeight="true" outlineLevel="0" collapsed="false">
      <c r="A121" s="1" t="n">
        <v>298</v>
      </c>
      <c r="B121" s="1" t="n">
        <v>160</v>
      </c>
      <c r="C121" s="2" t="n">
        <f aca="false">((ROW())*0.1)-0.2</f>
        <v>11.9</v>
      </c>
    </row>
    <row r="122" customFormat="false" ht="10.95" hidden="false" customHeight="true" outlineLevel="0" collapsed="false">
      <c r="A122" s="1" t="n">
        <v>290</v>
      </c>
      <c r="B122" s="1" t="n">
        <v>162</v>
      </c>
      <c r="C122" s="2" t="n">
        <f aca="false">((ROW())*0.1)-0.2</f>
        <v>12</v>
      </c>
    </row>
    <row r="123" customFormat="false" ht="10.95" hidden="false" customHeight="true" outlineLevel="0" collapsed="false">
      <c r="A123" s="1" t="n">
        <v>289</v>
      </c>
      <c r="B123" s="1" t="n">
        <v>164</v>
      </c>
      <c r="C123" s="2" t="n">
        <f aca="false">((ROW())*0.1)-0.2</f>
        <v>12.1</v>
      </c>
    </row>
    <row r="124" customFormat="false" ht="10.95" hidden="false" customHeight="true" outlineLevel="0" collapsed="false">
      <c r="A124" s="1" t="n">
        <v>288</v>
      </c>
      <c r="B124" s="1" t="n">
        <v>159</v>
      </c>
      <c r="C124" s="2" t="n">
        <f aca="false">((ROW())*0.1)-0.2</f>
        <v>12.2</v>
      </c>
    </row>
    <row r="125" customFormat="false" ht="10.95" hidden="false" customHeight="true" outlineLevel="0" collapsed="false">
      <c r="A125" s="1" t="n">
        <v>288</v>
      </c>
      <c r="B125" s="1" t="n">
        <v>158</v>
      </c>
      <c r="C125" s="2" t="n">
        <f aca="false">((ROW())*0.1)-0.2</f>
        <v>12.3</v>
      </c>
    </row>
    <row r="126" customFormat="false" ht="10.95" hidden="false" customHeight="true" outlineLevel="0" collapsed="false">
      <c r="A126" s="1" t="n">
        <v>287</v>
      </c>
      <c r="B126" s="1" t="n">
        <v>157</v>
      </c>
      <c r="C126" s="2" t="n">
        <f aca="false">((ROW())*0.1)-0.2</f>
        <v>12.4</v>
      </c>
    </row>
    <row r="127" customFormat="false" ht="10.95" hidden="false" customHeight="true" outlineLevel="0" collapsed="false">
      <c r="A127" s="1" t="n">
        <v>286</v>
      </c>
      <c r="B127" s="1" t="n">
        <v>149</v>
      </c>
      <c r="C127" s="2" t="n">
        <f aca="false">((ROW())*0.1)-0.2</f>
        <v>12.5</v>
      </c>
    </row>
    <row r="128" customFormat="false" ht="10.95" hidden="false" customHeight="true" outlineLevel="0" collapsed="false">
      <c r="A128" s="1" t="n">
        <v>282</v>
      </c>
      <c r="B128" s="1" t="n">
        <v>146</v>
      </c>
      <c r="C128" s="2" t="n">
        <f aca="false">((ROW())*0.1)-0.2</f>
        <v>12.6</v>
      </c>
    </row>
    <row r="129" customFormat="false" ht="10.95" hidden="false" customHeight="true" outlineLevel="0" collapsed="false">
      <c r="A129" s="1" t="n">
        <v>281</v>
      </c>
      <c r="B129" s="1" t="n">
        <v>144</v>
      </c>
      <c r="C129" s="2" t="n">
        <f aca="false">((ROW())*0.1)-0.2</f>
        <v>12.7</v>
      </c>
    </row>
    <row r="130" customFormat="false" ht="10.95" hidden="false" customHeight="true" outlineLevel="0" collapsed="false">
      <c r="A130" s="1" t="n">
        <v>274</v>
      </c>
      <c r="B130" s="1" t="n">
        <v>143</v>
      </c>
      <c r="C130" s="2" t="n">
        <f aca="false">((ROW())*0.1)-0.2</f>
        <v>12.8</v>
      </c>
    </row>
    <row r="131" customFormat="false" ht="10.95" hidden="false" customHeight="true" outlineLevel="0" collapsed="false">
      <c r="A131" s="1" t="n">
        <v>273</v>
      </c>
      <c r="B131" s="1" t="n">
        <v>141</v>
      </c>
      <c r="C131" s="2" t="n">
        <f aca="false">((ROW())*0.1)-0.2</f>
        <v>12.9</v>
      </c>
    </row>
    <row r="132" customFormat="false" ht="10.95" hidden="false" customHeight="true" outlineLevel="0" collapsed="false">
      <c r="A132" s="1" t="n">
        <v>272</v>
      </c>
      <c r="B132" s="1" t="n">
        <v>139</v>
      </c>
      <c r="C132" s="2" t="n">
        <f aca="false">((ROW())*0.1)-0.2</f>
        <v>13</v>
      </c>
    </row>
    <row r="133" customFormat="false" ht="10.95" hidden="false" customHeight="true" outlineLevel="0" collapsed="false">
      <c r="A133" s="1" t="n">
        <v>272</v>
      </c>
      <c r="B133" s="1" t="n">
        <v>140</v>
      </c>
      <c r="C133" s="2" t="n">
        <f aca="false">((ROW())*0.1)-0.2</f>
        <v>13.1</v>
      </c>
    </row>
    <row r="134" customFormat="false" ht="10.95" hidden="false" customHeight="true" outlineLevel="0" collapsed="false">
      <c r="A134" s="1" t="n">
        <v>271</v>
      </c>
      <c r="B134" s="1" t="n">
        <v>134</v>
      </c>
      <c r="C134" s="2" t="n">
        <f aca="false">((ROW())*0.1)-0.2</f>
        <v>13.2</v>
      </c>
    </row>
    <row r="135" customFormat="false" ht="10.95" hidden="false" customHeight="true" outlineLevel="0" collapsed="false">
      <c r="A135" s="1" t="n">
        <v>269</v>
      </c>
      <c r="B135" s="1" t="n">
        <v>132</v>
      </c>
      <c r="C135" s="2" t="n">
        <f aca="false">((ROW())*0.1)-0.2</f>
        <v>13.3</v>
      </c>
    </row>
    <row r="136" customFormat="false" ht="10.95" hidden="false" customHeight="true" outlineLevel="0" collapsed="false">
      <c r="A136" s="1" t="n">
        <v>263</v>
      </c>
      <c r="B136" s="1" t="n">
        <v>128</v>
      </c>
      <c r="C136" s="2" t="n">
        <f aca="false">((ROW())*0.1)-0.2</f>
        <v>13.4</v>
      </c>
    </row>
    <row r="137" customFormat="false" ht="10.95" hidden="false" customHeight="true" outlineLevel="0" collapsed="false">
      <c r="A137" s="1" t="n">
        <v>262</v>
      </c>
      <c r="B137" s="1" t="n">
        <v>127</v>
      </c>
      <c r="C137" s="2" t="n">
        <f aca="false">((ROW())*0.1)-0.2</f>
        <v>13.5</v>
      </c>
    </row>
    <row r="138" customFormat="false" ht="10.95" hidden="false" customHeight="true" outlineLevel="0" collapsed="false">
      <c r="A138" s="1" t="n">
        <v>260</v>
      </c>
      <c r="B138" s="1" t="n">
        <v>127</v>
      </c>
      <c r="C138" s="2" t="n">
        <f aca="false">((ROW())*0.1)-0.2</f>
        <v>13.6</v>
      </c>
    </row>
    <row r="139" customFormat="false" ht="10.95" hidden="false" customHeight="true" outlineLevel="0" collapsed="false">
      <c r="A139" s="1" t="n">
        <v>256</v>
      </c>
      <c r="B139" s="1" t="n">
        <v>125</v>
      </c>
      <c r="C139" s="2" t="n">
        <f aca="false">((ROW())*0.1)-0.2</f>
        <v>13.7</v>
      </c>
    </row>
    <row r="140" customFormat="false" ht="10.95" hidden="false" customHeight="true" outlineLevel="0" collapsed="false">
      <c r="A140" s="1" t="n">
        <v>255</v>
      </c>
      <c r="B140" s="1" t="n">
        <v>120</v>
      </c>
      <c r="C140" s="2" t="n">
        <f aca="false">((ROW())*0.1)-0.2</f>
        <v>13.8</v>
      </c>
    </row>
    <row r="141" customFormat="false" ht="10.95" hidden="false" customHeight="true" outlineLevel="0" collapsed="false">
      <c r="A141" s="1" t="n">
        <v>255</v>
      </c>
      <c r="B141" s="1" t="n">
        <v>116</v>
      </c>
      <c r="C141" s="2" t="n">
        <f aca="false">((ROW())*0.1)-0.2</f>
        <v>13.9</v>
      </c>
    </row>
    <row r="142" customFormat="false" ht="10.95" hidden="false" customHeight="true" outlineLevel="0" collapsed="false">
      <c r="A142" s="1" t="n">
        <v>254</v>
      </c>
      <c r="B142" s="1" t="n">
        <v>114</v>
      </c>
      <c r="C142" s="2" t="n">
        <f aca="false">((ROW())*0.1)-0.2</f>
        <v>14</v>
      </c>
    </row>
    <row r="143" customFormat="false" ht="10.95" hidden="false" customHeight="true" outlineLevel="0" collapsed="false">
      <c r="A143" s="1" t="n">
        <v>252</v>
      </c>
      <c r="B143" s="1" t="n">
        <v>111</v>
      </c>
      <c r="C143" s="2" t="n">
        <f aca="false">((ROW())*0.1)-0.2</f>
        <v>14.1</v>
      </c>
    </row>
    <row r="144" customFormat="false" ht="10.95" hidden="false" customHeight="true" outlineLevel="0" collapsed="false">
      <c r="A144" s="1" t="n">
        <v>250</v>
      </c>
      <c r="B144" s="1" t="n">
        <v>111</v>
      </c>
      <c r="C144" s="2" t="n">
        <f aca="false">((ROW())*0.1)-0.2</f>
        <v>14.2</v>
      </c>
    </row>
    <row r="145" customFormat="false" ht="10.95" hidden="false" customHeight="true" outlineLevel="0" collapsed="false">
      <c r="A145" s="1" t="n">
        <v>244</v>
      </c>
      <c r="B145" s="1" t="n">
        <v>109</v>
      </c>
      <c r="C145" s="2" t="n">
        <f aca="false">((ROW())*0.1)-0.2</f>
        <v>14.3</v>
      </c>
    </row>
    <row r="146" customFormat="false" ht="10.95" hidden="false" customHeight="true" outlineLevel="0" collapsed="false">
      <c r="A146" s="1" t="n">
        <v>240</v>
      </c>
      <c r="B146" s="1" t="n">
        <v>109</v>
      </c>
      <c r="C146" s="2" t="n">
        <f aca="false">((ROW())*0.1)-0.2</f>
        <v>14.4</v>
      </c>
    </row>
    <row r="147" customFormat="false" ht="10.95" hidden="false" customHeight="true" outlineLevel="0" collapsed="false">
      <c r="A147" s="1" t="n">
        <v>240</v>
      </c>
      <c r="B147" s="1" t="n">
        <v>107</v>
      </c>
      <c r="C147" s="2" t="n">
        <f aca="false">((ROW())*0.1)-0.2</f>
        <v>14.5</v>
      </c>
    </row>
    <row r="148" customFormat="false" ht="10.95" hidden="false" customHeight="true" outlineLevel="0" collapsed="false">
      <c r="A148" s="1" t="n">
        <v>240</v>
      </c>
      <c r="B148" s="1" t="n">
        <v>103</v>
      </c>
      <c r="C148" s="2" t="n">
        <f aca="false">((ROW())*0.1)-0.2</f>
        <v>14.6</v>
      </c>
    </row>
    <row r="149" customFormat="false" ht="10.95" hidden="false" customHeight="true" outlineLevel="0" collapsed="false">
      <c r="A149" s="1" t="n">
        <v>239</v>
      </c>
      <c r="B149" s="1" t="n">
        <v>99</v>
      </c>
      <c r="C149" s="2" t="n">
        <f aca="false">((ROW())*0.1)-0.2</f>
        <v>14.7</v>
      </c>
    </row>
    <row r="150" customFormat="false" ht="10.95" hidden="false" customHeight="true" outlineLevel="0" collapsed="false">
      <c r="A150" s="1" t="n">
        <v>238</v>
      </c>
      <c r="B150" s="1" t="n">
        <v>96</v>
      </c>
      <c r="C150" s="2" t="n">
        <f aca="false">((ROW())*0.1)-0.2</f>
        <v>14.8</v>
      </c>
    </row>
    <row r="151" customFormat="false" ht="10.95" hidden="false" customHeight="true" outlineLevel="0" collapsed="false">
      <c r="A151" s="1" t="n">
        <v>235</v>
      </c>
      <c r="B151" s="1" t="n">
        <v>95</v>
      </c>
      <c r="C151" s="2" t="n">
        <f aca="false">((ROW())*0.1)-0.2</f>
        <v>14.9</v>
      </c>
    </row>
    <row r="152" customFormat="false" ht="10.95" hidden="false" customHeight="true" outlineLevel="0" collapsed="false">
      <c r="A152" s="1" t="n">
        <v>231</v>
      </c>
      <c r="B152" s="1" t="n">
        <v>94</v>
      </c>
      <c r="C152" s="2" t="n">
        <f aca="false">((ROW())*0.1)-0.2</f>
        <v>15</v>
      </c>
    </row>
    <row r="153" customFormat="false" ht="10.95" hidden="false" customHeight="true" outlineLevel="0" collapsed="false">
      <c r="A153" s="1" t="n">
        <v>229</v>
      </c>
      <c r="B153" s="1" t="n">
        <v>92</v>
      </c>
      <c r="C153" s="2" t="n">
        <f aca="false">((ROW())*0.1)-0.2</f>
        <v>15.1</v>
      </c>
    </row>
    <row r="154" customFormat="false" ht="10.95" hidden="false" customHeight="true" outlineLevel="0" collapsed="false">
      <c r="A154" s="1" t="n">
        <v>226</v>
      </c>
      <c r="B154" s="1" t="n">
        <v>86</v>
      </c>
      <c r="C154" s="2" t="n">
        <f aca="false">((ROW())*0.1)-0.2</f>
        <v>15.2</v>
      </c>
    </row>
    <row r="155" customFormat="false" ht="10.95" hidden="false" customHeight="true" outlineLevel="0" collapsed="false">
      <c r="A155" s="1" t="n">
        <v>224</v>
      </c>
      <c r="B155" s="1" t="n">
        <v>83</v>
      </c>
      <c r="C155" s="2" t="n">
        <f aca="false">((ROW())*0.1)-0.2</f>
        <v>15.3</v>
      </c>
    </row>
    <row r="156" customFormat="false" ht="10.95" hidden="false" customHeight="true" outlineLevel="0" collapsed="false">
      <c r="A156" s="1" t="n">
        <v>224</v>
      </c>
      <c r="B156" s="1" t="n">
        <v>80</v>
      </c>
      <c r="C156" s="2" t="n">
        <f aca="false">((ROW())*0.1)-0.2</f>
        <v>15.4</v>
      </c>
    </row>
    <row r="157" customFormat="false" ht="10.95" hidden="false" customHeight="true" outlineLevel="0" collapsed="false">
      <c r="A157" s="1" t="n">
        <v>222</v>
      </c>
      <c r="B157" s="1" t="n">
        <v>79</v>
      </c>
      <c r="C157" s="2" t="n">
        <f aca="false">((ROW())*0.1)-0.2</f>
        <v>15.5</v>
      </c>
    </row>
    <row r="158" customFormat="false" ht="10.95" hidden="false" customHeight="true" outlineLevel="0" collapsed="false">
      <c r="A158" s="1" t="n">
        <v>222</v>
      </c>
      <c r="B158" s="1" t="n">
        <v>78</v>
      </c>
      <c r="C158" s="2" t="n">
        <f aca="false">((ROW())*0.1)-0.2</f>
        <v>15.6</v>
      </c>
    </row>
    <row r="159" customFormat="false" ht="10.95" hidden="false" customHeight="true" outlineLevel="0" collapsed="false">
      <c r="A159" s="1" t="n">
        <v>220</v>
      </c>
      <c r="B159" s="1" t="n">
        <v>78</v>
      </c>
      <c r="C159" s="2" t="n">
        <f aca="false">((ROW())*0.1)-0.2</f>
        <v>15.7</v>
      </c>
    </row>
    <row r="160" customFormat="false" ht="10.95" hidden="false" customHeight="true" outlineLevel="0" collapsed="false">
      <c r="A160" s="1" t="n">
        <v>213</v>
      </c>
      <c r="B160" s="1" t="n">
        <v>74</v>
      </c>
      <c r="C160" s="2" t="n">
        <f aca="false">((ROW())*0.1)-0.2</f>
        <v>15.8</v>
      </c>
    </row>
    <row r="161" customFormat="false" ht="10.95" hidden="false" customHeight="true" outlineLevel="0" collapsed="false">
      <c r="A161" s="1" t="n">
        <v>212</v>
      </c>
      <c r="B161" s="1" t="n">
        <v>68</v>
      </c>
      <c r="C161" s="2" t="n">
        <f aca="false">((ROW())*0.1)-0.2</f>
        <v>15.9</v>
      </c>
    </row>
    <row r="162" customFormat="false" ht="10.95" hidden="false" customHeight="true" outlineLevel="0" collapsed="false">
      <c r="A162" s="1" t="n">
        <v>209</v>
      </c>
      <c r="B162" s="1" t="n">
        <v>65</v>
      </c>
      <c r="C162" s="2" t="n">
        <f aca="false">((ROW())*0.1)-0.2</f>
        <v>16</v>
      </c>
    </row>
    <row r="163" customFormat="false" ht="10.95" hidden="false" customHeight="true" outlineLevel="0" collapsed="false">
      <c r="A163" s="1" t="n">
        <v>207</v>
      </c>
      <c r="B163" s="1" t="n">
        <v>66</v>
      </c>
      <c r="C163" s="2" t="n">
        <f aca="false">((ROW())*0.1)-0.2</f>
        <v>16.1</v>
      </c>
    </row>
    <row r="164" customFormat="false" ht="10.95" hidden="false" customHeight="true" outlineLevel="0" collapsed="false">
      <c r="A164" s="1" t="n">
        <v>207</v>
      </c>
      <c r="B164" s="1" t="n">
        <v>63</v>
      </c>
      <c r="C164" s="2" t="n">
        <f aca="false">((ROW())*0.1)-0.2</f>
        <v>16.2</v>
      </c>
    </row>
    <row r="165" customFormat="false" ht="10.95" hidden="false" customHeight="true" outlineLevel="0" collapsed="false">
      <c r="A165" s="1" t="n">
        <v>206</v>
      </c>
      <c r="B165" s="1" t="n">
        <v>62</v>
      </c>
      <c r="C165" s="2" t="n">
        <f aca="false">((ROW())*0.1)-0.2</f>
        <v>16.3</v>
      </c>
    </row>
    <row r="166" customFormat="false" ht="10.95" hidden="false" customHeight="true" outlineLevel="0" collapsed="false">
      <c r="A166" s="1" t="n">
        <v>205</v>
      </c>
      <c r="B166" s="1" t="n">
        <v>61</v>
      </c>
      <c r="C166" s="2" t="n">
        <f aca="false">((ROW())*0.1)-0.2</f>
        <v>16.4</v>
      </c>
    </row>
    <row r="167" customFormat="false" ht="10.95" hidden="false" customHeight="true" outlineLevel="0" collapsed="false">
      <c r="A167" s="1" t="n">
        <v>202</v>
      </c>
      <c r="B167" s="1" t="n">
        <v>59</v>
      </c>
      <c r="C167" s="2" t="n">
        <f aca="false">((ROW())*0.1)-0.2</f>
        <v>16.5</v>
      </c>
    </row>
    <row r="168" customFormat="false" ht="10.95" hidden="false" customHeight="true" outlineLevel="0" collapsed="false">
      <c r="A168" s="1" t="n">
        <v>198</v>
      </c>
      <c r="B168" s="1" t="n">
        <v>57</v>
      </c>
      <c r="C168" s="2" t="n">
        <f aca="false">((ROW())*0.1)-0.2</f>
        <v>16.6</v>
      </c>
    </row>
    <row r="169" customFormat="false" ht="10.95" hidden="false" customHeight="true" outlineLevel="0" collapsed="false">
      <c r="A169" s="1" t="n">
        <v>195</v>
      </c>
      <c r="B169" s="1" t="n">
        <v>48</v>
      </c>
      <c r="C169" s="2" t="n">
        <f aca="false">((ROW())*0.1)-0.2</f>
        <v>16.7</v>
      </c>
    </row>
    <row r="170" customFormat="false" ht="10.95" hidden="false" customHeight="true" outlineLevel="0" collapsed="false">
      <c r="A170" s="1" t="n">
        <v>193</v>
      </c>
      <c r="B170" s="1" t="n">
        <v>47</v>
      </c>
      <c r="C170" s="2" t="n">
        <f aca="false">((ROW())*0.1)-0.2</f>
        <v>16.8</v>
      </c>
    </row>
    <row r="171" customFormat="false" ht="10.95" hidden="false" customHeight="true" outlineLevel="0" collapsed="false">
      <c r="A171" s="1" t="n">
        <v>192</v>
      </c>
      <c r="B171" s="1" t="n">
        <v>47</v>
      </c>
      <c r="C171" s="2" t="n">
        <f aca="false">((ROW())*0.1)-0.2</f>
        <v>16.9</v>
      </c>
    </row>
    <row r="172" customFormat="false" ht="10.95" hidden="false" customHeight="true" outlineLevel="0" collapsed="false">
      <c r="A172" s="1" t="n">
        <v>192</v>
      </c>
      <c r="B172" s="1" t="n">
        <v>46</v>
      </c>
      <c r="C172" s="2" t="n">
        <f aca="false">((ROW())*0.1)-0.2</f>
        <v>17</v>
      </c>
    </row>
    <row r="173" customFormat="false" ht="10.95" hidden="false" customHeight="true" outlineLevel="0" collapsed="false">
      <c r="A173" s="1" t="n">
        <v>191</v>
      </c>
      <c r="B173" s="1" t="n">
        <v>43</v>
      </c>
      <c r="C173" s="2" t="n">
        <f aca="false">((ROW())*0.1)-0.2</f>
        <v>17.1</v>
      </c>
    </row>
    <row r="174" customFormat="false" ht="10.95" hidden="false" customHeight="true" outlineLevel="0" collapsed="false">
      <c r="A174" s="1" t="n">
        <v>188</v>
      </c>
      <c r="B174" s="1" t="n">
        <v>38</v>
      </c>
      <c r="C174" s="2" t="n">
        <f aca="false">((ROW())*0.1)-0.2</f>
        <v>17.2</v>
      </c>
    </row>
    <row r="175" customFormat="false" ht="10.95" hidden="false" customHeight="true" outlineLevel="0" collapsed="false">
      <c r="A175" s="1" t="n">
        <v>183</v>
      </c>
      <c r="B175" s="1" t="n">
        <v>36</v>
      </c>
      <c r="C175" s="2" t="n">
        <f aca="false">((ROW())*0.1)-0.2</f>
        <v>17.3</v>
      </c>
    </row>
    <row r="176" customFormat="false" ht="10.95" hidden="false" customHeight="true" outlineLevel="0" collapsed="false">
      <c r="A176" s="1" t="n">
        <v>179</v>
      </c>
      <c r="B176" s="1" t="n">
        <v>32</v>
      </c>
      <c r="C176" s="2" t="n">
        <f aca="false">((ROW())*0.1)-0.2</f>
        <v>17.4</v>
      </c>
    </row>
    <row r="177" customFormat="false" ht="10.95" hidden="false" customHeight="true" outlineLevel="0" collapsed="false">
      <c r="A177" s="1" t="n">
        <v>177</v>
      </c>
      <c r="B177" s="1" t="n">
        <v>31</v>
      </c>
      <c r="C177" s="2" t="n">
        <f aca="false">((ROW())*0.1)-0.2</f>
        <v>17.5</v>
      </c>
    </row>
    <row r="178" customFormat="false" ht="10.95" hidden="false" customHeight="true" outlineLevel="0" collapsed="false">
      <c r="A178" s="1" t="n">
        <v>176</v>
      </c>
      <c r="B178" s="1" t="n">
        <v>30</v>
      </c>
      <c r="C178" s="2" t="n">
        <f aca="false">((ROW())*0.1)-0.2</f>
        <v>17.6</v>
      </c>
    </row>
    <row r="179" customFormat="false" ht="10.95" hidden="false" customHeight="true" outlineLevel="0" collapsed="false">
      <c r="A179" s="1" t="n">
        <v>176</v>
      </c>
      <c r="B179" s="1" t="n">
        <v>30</v>
      </c>
      <c r="C179" s="2" t="n">
        <f aca="false">((ROW())*0.1)-0.2</f>
        <v>17.7</v>
      </c>
    </row>
    <row r="180" customFormat="false" ht="10.95" hidden="false" customHeight="true" outlineLevel="0" collapsed="false">
      <c r="A180" s="1" t="n">
        <v>175</v>
      </c>
      <c r="B180" s="1" t="n">
        <v>28</v>
      </c>
      <c r="C180" s="2" t="n">
        <f aca="false">((ROW())*0.1)-0.2</f>
        <v>17.8</v>
      </c>
    </row>
    <row r="181" customFormat="false" ht="10.95" hidden="false" customHeight="true" outlineLevel="0" collapsed="false">
      <c r="A181" s="1" t="n">
        <v>173</v>
      </c>
      <c r="B181" s="1" t="n">
        <v>21</v>
      </c>
      <c r="C181" s="2" t="n">
        <f aca="false">((ROW())*0.1)-0.2</f>
        <v>17.9</v>
      </c>
    </row>
    <row r="182" customFormat="false" ht="10.95" hidden="false" customHeight="true" outlineLevel="0" collapsed="false">
      <c r="A182" s="1" t="n">
        <v>170</v>
      </c>
      <c r="B182" s="1" t="n">
        <v>17</v>
      </c>
      <c r="C182" s="2" t="n">
        <f aca="false">((ROW())*0.1)-0.2</f>
        <v>18</v>
      </c>
    </row>
    <row r="183" customFormat="false" ht="10.95" hidden="false" customHeight="true" outlineLevel="0" collapsed="false">
      <c r="A183" s="1" t="n">
        <v>164</v>
      </c>
      <c r="B183" s="1" t="n">
        <v>15</v>
      </c>
      <c r="C183" s="2" t="n">
        <f aca="false">((ROW())*0.1)-0.2</f>
        <v>18.1</v>
      </c>
    </row>
    <row r="184" customFormat="false" ht="10.95" hidden="false" customHeight="true" outlineLevel="0" collapsed="false">
      <c r="A184" s="1" t="n">
        <v>163</v>
      </c>
      <c r="B184" s="1" t="n">
        <v>15</v>
      </c>
      <c r="C184" s="2" t="n">
        <f aca="false">((ROW())*0.1)-0.2</f>
        <v>18.2</v>
      </c>
    </row>
    <row r="185" customFormat="false" ht="10.95" hidden="false" customHeight="true" outlineLevel="0" collapsed="false">
      <c r="A185" s="1" t="n">
        <v>160</v>
      </c>
      <c r="B185" s="1" t="n">
        <v>15</v>
      </c>
      <c r="C185" s="2" t="n">
        <f aca="false">((ROW())*0.1)-0.2</f>
        <v>18.3</v>
      </c>
    </row>
    <row r="186" customFormat="false" ht="10.95" hidden="false" customHeight="true" outlineLevel="0" collapsed="false">
      <c r="A186" s="1" t="n">
        <v>160</v>
      </c>
      <c r="B186" s="1" t="n">
        <v>15</v>
      </c>
      <c r="C186" s="2" t="n">
        <f aca="false">((ROW())*0.1)-0.2</f>
        <v>18.4</v>
      </c>
    </row>
    <row r="187" customFormat="false" ht="10.95" hidden="false" customHeight="true" outlineLevel="0" collapsed="false">
      <c r="A187" s="1" t="n">
        <v>159</v>
      </c>
      <c r="B187" s="1" t="n">
        <v>12</v>
      </c>
      <c r="C187" s="2" t="n">
        <f aca="false">((ROW())*0.1)-0.2</f>
        <v>18.5</v>
      </c>
    </row>
    <row r="188" customFormat="false" ht="10.95" hidden="false" customHeight="true" outlineLevel="0" collapsed="false">
      <c r="A188" s="1" t="n">
        <v>158</v>
      </c>
      <c r="B188" s="1" t="n">
        <v>9</v>
      </c>
      <c r="C188" s="2" t="n">
        <f aca="false">((ROW())*0.1)-0.2</f>
        <v>18.6</v>
      </c>
    </row>
    <row r="189" customFormat="false" ht="10.95" hidden="false" customHeight="true" outlineLevel="0" collapsed="false">
      <c r="A189" s="1" t="n">
        <v>156</v>
      </c>
      <c r="B189" s="1" t="n">
        <v>3</v>
      </c>
      <c r="C189" s="2" t="n">
        <f aca="false">((ROW())*0.1)-0.2</f>
        <v>18.7</v>
      </c>
    </row>
    <row r="190" customFormat="false" ht="10.95" hidden="false" customHeight="true" outlineLevel="0" collapsed="false">
      <c r="A190" s="1" t="n">
        <v>152</v>
      </c>
      <c r="B190" s="1" t="n">
        <v>0</v>
      </c>
      <c r="C190" s="2" t="n">
        <f aca="false">((ROW())*0.1)-0.2</f>
        <v>18.8</v>
      </c>
    </row>
    <row r="191" customFormat="false" ht="10.95" hidden="false" customHeight="true" outlineLevel="0" collapsed="false">
      <c r="A191" s="1" t="n">
        <v>147</v>
      </c>
      <c r="B191" s="1" t="n">
        <v>0</v>
      </c>
      <c r="C191" s="2" t="n">
        <f aca="false">((ROW())*0.1)-0.2</f>
        <v>18.9</v>
      </c>
    </row>
    <row r="192" customFormat="false" ht="10.95" hidden="false" customHeight="true" outlineLevel="0" collapsed="false">
      <c r="A192" s="1" t="n">
        <v>146</v>
      </c>
      <c r="C192" s="2" t="n">
        <f aca="false">((ROW())*0.1)-0.2</f>
        <v>19</v>
      </c>
    </row>
    <row r="193" customFormat="false" ht="10.95" hidden="false" customHeight="true" outlineLevel="0" collapsed="false">
      <c r="A193" s="1" t="n">
        <v>144</v>
      </c>
      <c r="C193" s="2" t="n">
        <f aca="false">((ROW())*0.1)-0.2</f>
        <v>19.1</v>
      </c>
    </row>
    <row r="194" customFormat="false" ht="10.95" hidden="false" customHeight="true" outlineLevel="0" collapsed="false">
      <c r="A194" s="1" t="n">
        <v>143</v>
      </c>
      <c r="C194" s="2" t="n">
        <f aca="false">((ROW())*0.1)-0.2</f>
        <v>19.2</v>
      </c>
    </row>
    <row r="195" customFormat="false" ht="10.95" hidden="false" customHeight="true" outlineLevel="0" collapsed="false">
      <c r="A195" s="1" t="n">
        <v>143</v>
      </c>
      <c r="C195" s="2" t="n">
        <f aca="false">((ROW())*0.1)-0.2</f>
        <v>19.3</v>
      </c>
    </row>
    <row r="196" customFormat="false" ht="10.95" hidden="false" customHeight="true" outlineLevel="0" collapsed="false">
      <c r="A196" s="1" t="n">
        <v>141</v>
      </c>
      <c r="C196" s="2" t="n">
        <f aca="false">((ROW())*0.1)-0.2</f>
        <v>19.4</v>
      </c>
    </row>
    <row r="197" customFormat="false" ht="10.95" hidden="false" customHeight="true" outlineLevel="0" collapsed="false">
      <c r="A197" s="1" t="n">
        <v>139</v>
      </c>
      <c r="C197" s="2" t="n">
        <f aca="false">((ROW())*0.1)-0.2</f>
        <v>19.5</v>
      </c>
    </row>
    <row r="198" customFormat="false" ht="10.95" hidden="false" customHeight="true" outlineLevel="0" collapsed="false">
      <c r="A198" s="1" t="n">
        <v>134</v>
      </c>
      <c r="C198" s="2" t="n">
        <f aca="false">((ROW())*0.1)-0.2</f>
        <v>19.6</v>
      </c>
    </row>
    <row r="199" customFormat="false" ht="10.95" hidden="false" customHeight="true" outlineLevel="0" collapsed="false">
      <c r="A199" s="1" t="n">
        <v>130</v>
      </c>
      <c r="C199" s="2" t="n">
        <f aca="false">((ROW())*0.1)-0.2</f>
        <v>19.7</v>
      </c>
    </row>
    <row r="200" customFormat="false" ht="10.95" hidden="false" customHeight="true" outlineLevel="0" collapsed="false">
      <c r="A200" s="1" t="n">
        <v>129</v>
      </c>
      <c r="C200" s="2" t="n">
        <f aca="false">((ROW())*0.1)-0.2</f>
        <v>19.8</v>
      </c>
    </row>
    <row r="201" customFormat="false" ht="10.95" hidden="false" customHeight="true" outlineLevel="0" collapsed="false">
      <c r="A201" s="1" t="n">
        <v>128</v>
      </c>
      <c r="C201" s="2" t="n">
        <f aca="false">((ROW())*0.1)-0.2</f>
        <v>19.9</v>
      </c>
    </row>
    <row r="202" customFormat="false" ht="10.95" hidden="false" customHeight="true" outlineLevel="0" collapsed="false">
      <c r="A202" s="1" t="n">
        <v>127</v>
      </c>
      <c r="C202" s="2" t="n">
        <f aca="false">((ROW())*0.1)-0.2</f>
        <v>20</v>
      </c>
    </row>
    <row r="203" customFormat="false" ht="10.95" hidden="false" customHeight="true" outlineLevel="0" collapsed="false">
      <c r="A203" s="1" t="n">
        <v>125</v>
      </c>
      <c r="C203" s="2" t="n">
        <f aca="false">((ROW())*0.1)-0.2</f>
        <v>20.1</v>
      </c>
    </row>
    <row r="204" customFormat="false" ht="10.95" hidden="false" customHeight="true" outlineLevel="0" collapsed="false">
      <c r="A204" s="1" t="n">
        <v>123</v>
      </c>
      <c r="C204" s="2" t="n">
        <f aca="false">((ROW())*0.1)-0.2</f>
        <v>20.2</v>
      </c>
    </row>
    <row r="205" customFormat="false" ht="10.95" hidden="false" customHeight="true" outlineLevel="0" collapsed="false">
      <c r="A205" s="1" t="n">
        <v>120</v>
      </c>
      <c r="C205" s="2" t="n">
        <f aca="false">((ROW())*0.1)-0.2</f>
        <v>20.3</v>
      </c>
    </row>
    <row r="206" customFormat="false" ht="10.95" hidden="false" customHeight="true" outlineLevel="0" collapsed="false">
      <c r="A206" s="1" t="n">
        <v>116</v>
      </c>
      <c r="C206" s="2" t="n">
        <f aca="false">((ROW())*0.1)-0.2</f>
        <v>20.4</v>
      </c>
    </row>
    <row r="207" customFormat="false" ht="10.95" hidden="false" customHeight="true" outlineLevel="0" collapsed="false">
      <c r="A207" s="1" t="n">
        <v>114</v>
      </c>
      <c r="C207" s="2" t="n">
        <f aca="false">((ROW())*0.1)-0.2</f>
        <v>20.5</v>
      </c>
    </row>
    <row r="208" customFormat="false" ht="10.95" hidden="false" customHeight="true" outlineLevel="0" collapsed="false">
      <c r="A208" s="1" t="n">
        <v>113</v>
      </c>
      <c r="C208" s="2" t="n">
        <f aca="false">((ROW())*0.1)-0.2</f>
        <v>20.6</v>
      </c>
    </row>
    <row r="209" customFormat="false" ht="10.95" hidden="false" customHeight="true" outlineLevel="0" collapsed="false">
      <c r="A209" s="1" t="n">
        <v>112</v>
      </c>
      <c r="C209" s="2" t="n">
        <f aca="false">((ROW())*0.1)-0.2</f>
        <v>20.7</v>
      </c>
    </row>
    <row r="210" customFormat="false" ht="10.95" hidden="false" customHeight="true" outlineLevel="0" collapsed="false">
      <c r="A210" s="1" t="n">
        <v>112</v>
      </c>
      <c r="C210" s="2" t="n">
        <f aca="false">((ROW())*0.1)-0.2</f>
        <v>20.8</v>
      </c>
    </row>
    <row r="211" customFormat="false" ht="10.95" hidden="false" customHeight="true" outlineLevel="0" collapsed="false">
      <c r="A211" s="1" t="n">
        <v>110</v>
      </c>
      <c r="C211" s="2" t="n">
        <f aca="false">((ROW())*0.1)-0.2</f>
        <v>20.9</v>
      </c>
    </row>
    <row r="212" customFormat="false" ht="10.95" hidden="false" customHeight="true" outlineLevel="0" collapsed="false">
      <c r="A212" s="1" t="n">
        <v>107</v>
      </c>
      <c r="C212" s="2" t="n">
        <f aca="false">((ROW())*0.1)-0.2</f>
        <v>21</v>
      </c>
    </row>
    <row r="213" customFormat="false" ht="10.95" hidden="false" customHeight="true" outlineLevel="0" collapsed="false">
      <c r="A213" s="1" t="n">
        <v>102</v>
      </c>
      <c r="C213" s="2" t="n">
        <f aca="false">((ROW())*0.1)-0.2</f>
        <v>21.1</v>
      </c>
    </row>
    <row r="214" customFormat="false" ht="10.95" hidden="false" customHeight="true" outlineLevel="0" collapsed="false">
      <c r="A214" s="1" t="n">
        <v>98</v>
      </c>
      <c r="C214" s="2" t="n">
        <f aca="false">((ROW())*0.1)-0.2</f>
        <v>21.2</v>
      </c>
    </row>
    <row r="215" customFormat="false" ht="10.95" hidden="false" customHeight="true" outlineLevel="0" collapsed="false">
      <c r="A215" s="1" t="n">
        <v>96</v>
      </c>
      <c r="C215" s="2" t="n">
        <f aca="false">((ROW())*0.1)-0.2</f>
        <v>21.3</v>
      </c>
    </row>
    <row r="216" customFormat="false" ht="10.95" hidden="false" customHeight="true" outlineLevel="0" collapsed="false">
      <c r="A216" s="1" t="n">
        <v>96</v>
      </c>
      <c r="C216" s="2" t="n">
        <f aca="false">((ROW())*0.1)-0.2</f>
        <v>21.4</v>
      </c>
    </row>
    <row r="217" customFormat="false" ht="10.95" hidden="false" customHeight="true" outlineLevel="0" collapsed="false">
      <c r="A217" s="1" t="n">
        <v>96</v>
      </c>
      <c r="C217" s="2" t="n">
        <f aca="false">((ROW())*0.1)-0.2</f>
        <v>21.5</v>
      </c>
    </row>
    <row r="218" customFormat="false" ht="10.95" hidden="false" customHeight="true" outlineLevel="0" collapsed="false">
      <c r="A218" s="1" t="n">
        <v>95</v>
      </c>
      <c r="C218" s="2" t="n">
        <f aca="false">((ROW())*0.1)-0.2</f>
        <v>21.6</v>
      </c>
    </row>
    <row r="219" customFormat="false" ht="10.95" hidden="false" customHeight="true" outlineLevel="0" collapsed="false">
      <c r="A219" s="1" t="n">
        <v>95</v>
      </c>
      <c r="C219" s="2" t="n">
        <f aca="false">((ROW())*0.1)-0.2</f>
        <v>21.7</v>
      </c>
    </row>
    <row r="220" customFormat="false" ht="10.95" hidden="false" customHeight="true" outlineLevel="0" collapsed="false">
      <c r="A220" s="1" t="n">
        <v>94</v>
      </c>
      <c r="C220" s="2" t="n">
        <f aca="false">((ROW())*0.1)-0.2</f>
        <v>21.8</v>
      </c>
    </row>
    <row r="221" customFormat="false" ht="10.95" hidden="false" customHeight="true" outlineLevel="0" collapsed="false">
      <c r="A221" s="1" t="n">
        <v>87</v>
      </c>
      <c r="C221" s="2" t="n">
        <f aca="false">((ROW())*0.1)-0.2</f>
        <v>21.9</v>
      </c>
    </row>
    <row r="222" customFormat="false" ht="10.95" hidden="false" customHeight="true" outlineLevel="0" collapsed="false">
      <c r="A222" s="1" t="n">
        <v>85</v>
      </c>
      <c r="C222" s="2" t="n">
        <f aca="false">((ROW())*0.1)-0.2</f>
        <v>22</v>
      </c>
    </row>
    <row r="223" customFormat="false" ht="10.95" hidden="false" customHeight="true" outlineLevel="0" collapsed="false">
      <c r="A223" s="1" t="n">
        <v>82</v>
      </c>
      <c r="C223" s="2" t="n">
        <f aca="false">((ROW())*0.1)-0.2</f>
        <v>22.1</v>
      </c>
    </row>
    <row r="224" customFormat="false" ht="10.95" hidden="false" customHeight="true" outlineLevel="0" collapsed="false">
      <c r="A224" s="1" t="n">
        <v>81</v>
      </c>
      <c r="C224" s="2" t="n">
        <f aca="false">((ROW())*0.1)-0.2</f>
        <v>22.2</v>
      </c>
    </row>
    <row r="225" customFormat="false" ht="10.95" hidden="false" customHeight="true" outlineLevel="0" collapsed="false">
      <c r="A225" s="1" t="n">
        <v>79</v>
      </c>
      <c r="C225" s="2" t="n">
        <f aca="false">((ROW())*0.1)-0.2</f>
        <v>22.3</v>
      </c>
    </row>
    <row r="226" customFormat="false" ht="10.95" hidden="false" customHeight="true" outlineLevel="0" collapsed="false">
      <c r="A226" s="1" t="n">
        <v>79</v>
      </c>
      <c r="C226" s="2" t="n">
        <f aca="false">((ROW())*0.1)-0.2</f>
        <v>22.4</v>
      </c>
    </row>
    <row r="227" customFormat="false" ht="10.95" hidden="false" customHeight="true" outlineLevel="0" collapsed="false">
      <c r="A227" s="1" t="n">
        <v>78</v>
      </c>
      <c r="C227" s="2" t="n">
        <f aca="false">((ROW())*0.1)-0.2</f>
        <v>22.5</v>
      </c>
    </row>
    <row r="228" customFormat="false" ht="10.95" hidden="false" customHeight="true" outlineLevel="0" collapsed="false">
      <c r="A228" s="1" t="n">
        <v>77</v>
      </c>
      <c r="C228" s="2" t="n">
        <f aca="false">((ROW())*0.1)-0.2</f>
        <v>22.6</v>
      </c>
    </row>
    <row r="229" customFormat="false" ht="10.95" hidden="false" customHeight="true" outlineLevel="0" collapsed="false">
      <c r="A229" s="1" t="n">
        <v>74</v>
      </c>
      <c r="C229" s="2" t="n">
        <f aca="false">((ROW())*0.1)-0.2</f>
        <v>22.7</v>
      </c>
    </row>
    <row r="230" customFormat="false" ht="10.95" hidden="false" customHeight="true" outlineLevel="0" collapsed="false">
      <c r="A230" s="1" t="n">
        <v>70</v>
      </c>
      <c r="C230" s="2" t="n">
        <f aca="false">((ROW())*0.1)-0.2</f>
        <v>22.8</v>
      </c>
    </row>
    <row r="231" customFormat="false" ht="10.95" hidden="false" customHeight="true" outlineLevel="0" collapsed="false">
      <c r="A231" s="1" t="n">
        <v>66</v>
      </c>
      <c r="C231" s="2" t="n">
        <f aca="false">((ROW())*0.1)-0.2</f>
        <v>22.9</v>
      </c>
    </row>
    <row r="232" customFormat="false" ht="10.95" hidden="false" customHeight="true" outlineLevel="0" collapsed="false">
      <c r="A232" s="1" t="n">
        <v>65</v>
      </c>
      <c r="C232" s="2" t="n">
        <f aca="false">((ROW())*0.1)-0.2</f>
        <v>23</v>
      </c>
    </row>
    <row r="233" customFormat="false" ht="10.95" hidden="false" customHeight="true" outlineLevel="0" collapsed="false">
      <c r="A233" s="1" t="n">
        <v>64</v>
      </c>
      <c r="C233" s="2" t="n">
        <f aca="false">((ROW())*0.1)-0.2</f>
        <v>23.1</v>
      </c>
    </row>
    <row r="234" customFormat="false" ht="10.95" hidden="false" customHeight="true" outlineLevel="0" collapsed="false">
      <c r="A234" s="1" t="n">
        <v>64</v>
      </c>
      <c r="C234" s="2" t="n">
        <f aca="false">((ROW())*0.1)-0.2</f>
        <v>23.2</v>
      </c>
    </row>
    <row r="235" customFormat="false" ht="10.95" hidden="false" customHeight="true" outlineLevel="0" collapsed="false">
      <c r="A235" s="1" t="n">
        <v>63</v>
      </c>
      <c r="C235" s="2" t="n">
        <f aca="false">((ROW())*0.1)-0.2</f>
        <v>23.3</v>
      </c>
    </row>
    <row r="236" customFormat="false" ht="10.95" hidden="false" customHeight="true" outlineLevel="0" collapsed="false">
      <c r="A236" s="1" t="n">
        <v>60</v>
      </c>
      <c r="C236" s="2" t="n">
        <f aca="false">((ROW())*0.1)-0.2</f>
        <v>23.4</v>
      </c>
    </row>
    <row r="237" customFormat="false" ht="10.95" hidden="false" customHeight="true" outlineLevel="0" collapsed="false">
      <c r="A237" s="1" t="n">
        <v>57</v>
      </c>
      <c r="C237" s="2" t="n">
        <f aca="false">((ROW())*0.1)-0.2</f>
        <v>23.5</v>
      </c>
    </row>
    <row r="238" customFormat="false" ht="10.95" hidden="false" customHeight="true" outlineLevel="0" collapsed="false">
      <c r="A238" s="1" t="n">
        <v>53</v>
      </c>
      <c r="C238" s="2" t="n">
        <f aca="false">((ROW())*0.1)-0.2</f>
        <v>23.6</v>
      </c>
    </row>
    <row r="239" customFormat="false" ht="10.95" hidden="false" customHeight="true" outlineLevel="0" collapsed="false">
      <c r="A239" s="1" t="n">
        <v>50</v>
      </c>
      <c r="C239" s="2" t="n">
        <f aca="false">((ROW())*0.1)-0.2</f>
        <v>23.7</v>
      </c>
    </row>
    <row r="240" customFormat="false" ht="10.95" hidden="false" customHeight="true" outlineLevel="0" collapsed="false">
      <c r="A240" s="1" t="n">
        <v>49</v>
      </c>
      <c r="C240" s="2" t="n">
        <f aca="false">((ROW())*0.1)-0.2</f>
        <v>23.8</v>
      </c>
    </row>
    <row r="241" customFormat="false" ht="10.95" hidden="false" customHeight="true" outlineLevel="0" collapsed="false">
      <c r="A241" s="1" t="n">
        <v>48</v>
      </c>
      <c r="C241" s="2" t="n">
        <f aca="false">((ROW())*0.1)-0.2</f>
        <v>23.9</v>
      </c>
    </row>
    <row r="242" customFormat="false" ht="10.95" hidden="false" customHeight="true" outlineLevel="0" collapsed="false">
      <c r="A242" s="1" t="n">
        <v>47</v>
      </c>
      <c r="C242" s="2" t="n">
        <f aca="false">((ROW())*0.1)-0.2</f>
        <v>24</v>
      </c>
    </row>
    <row r="243" customFormat="false" ht="10.95" hidden="false" customHeight="true" outlineLevel="0" collapsed="false">
      <c r="A243" s="1" t="n">
        <v>47</v>
      </c>
      <c r="C243" s="2" t="n">
        <f aca="false">((ROW())*0.1)-0.2</f>
        <v>24.1</v>
      </c>
    </row>
    <row r="244" customFormat="false" ht="10.95" hidden="false" customHeight="true" outlineLevel="0" collapsed="false">
      <c r="A244" s="1" t="n">
        <v>46</v>
      </c>
      <c r="C244" s="2" t="n">
        <f aca="false">((ROW())*0.1)-0.2</f>
        <v>24.2</v>
      </c>
    </row>
    <row r="245" customFormat="false" ht="10.95" hidden="false" customHeight="true" outlineLevel="0" collapsed="false">
      <c r="A245" s="1" t="n">
        <v>40</v>
      </c>
      <c r="C245" s="2" t="n">
        <f aca="false">((ROW())*0.1)-0.2</f>
        <v>24.3</v>
      </c>
    </row>
    <row r="246" customFormat="false" ht="10.95" hidden="false" customHeight="true" outlineLevel="0" collapsed="false">
      <c r="A246" s="1" t="n">
        <v>41</v>
      </c>
      <c r="C246" s="2" t="n">
        <f aca="false">((ROW())*0.1)-0.2</f>
        <v>24.4</v>
      </c>
    </row>
    <row r="247" customFormat="false" ht="10.95" hidden="false" customHeight="true" outlineLevel="0" collapsed="false">
      <c r="A247" s="1" t="n">
        <v>33</v>
      </c>
      <c r="C247" s="2" t="n">
        <f aca="false">((ROW())*0.1)-0.2</f>
        <v>24.5</v>
      </c>
    </row>
    <row r="248" customFormat="false" ht="10.95" hidden="false" customHeight="true" outlineLevel="0" collapsed="false">
      <c r="A248" s="1" t="n">
        <v>33</v>
      </c>
      <c r="C248" s="2" t="n">
        <f aca="false">((ROW())*0.1)-0.2</f>
        <v>24.6</v>
      </c>
    </row>
    <row r="249" customFormat="false" ht="10.95" hidden="false" customHeight="true" outlineLevel="0" collapsed="false">
      <c r="A249" s="1" t="n">
        <v>33</v>
      </c>
      <c r="C249" s="2" t="n">
        <f aca="false">((ROW())*0.1)-0.2</f>
        <v>24.7</v>
      </c>
    </row>
    <row r="250" customFormat="false" ht="10.95" hidden="false" customHeight="true" outlineLevel="0" collapsed="false">
      <c r="A250" s="1" t="n">
        <v>31</v>
      </c>
      <c r="C250" s="2" t="n">
        <f aca="false">((ROW())*0.1)-0.2</f>
        <v>24.8</v>
      </c>
    </row>
    <row r="251" customFormat="false" ht="10.95" hidden="false" customHeight="true" outlineLevel="0" collapsed="false">
      <c r="A251" s="1" t="n">
        <v>31</v>
      </c>
      <c r="C251" s="2" t="n">
        <f aca="false">((ROW())*0.1)-0.2</f>
        <v>24.9</v>
      </c>
    </row>
    <row r="252" customFormat="false" ht="10.95" hidden="false" customHeight="true" outlineLevel="0" collapsed="false">
      <c r="A252" s="1" t="n">
        <v>31</v>
      </c>
      <c r="C252" s="2" t="n">
        <f aca="false">((ROW())*0.1)-0.2</f>
        <v>25</v>
      </c>
    </row>
    <row r="253" customFormat="false" ht="10.95" hidden="false" customHeight="true" outlineLevel="0" collapsed="false">
      <c r="A253" s="1" t="n">
        <v>30</v>
      </c>
      <c r="C253" s="2" t="n">
        <f aca="false">((ROW())*0.1)-0.2</f>
        <v>25.1</v>
      </c>
    </row>
    <row r="254" customFormat="false" ht="10.95" hidden="false" customHeight="true" outlineLevel="0" collapsed="false">
      <c r="A254" s="1" t="n">
        <v>28</v>
      </c>
      <c r="C254" s="2" t="n">
        <f aca="false">((ROW())*0.1)-0.2</f>
        <v>25.2</v>
      </c>
    </row>
    <row r="255" customFormat="false" ht="10.95" hidden="false" customHeight="true" outlineLevel="0" collapsed="false">
      <c r="A255" s="1" t="n">
        <v>20</v>
      </c>
      <c r="C255" s="2" t="n">
        <f aca="false">((ROW())*0.1)-0.2</f>
        <v>25.3</v>
      </c>
    </row>
    <row r="256" customFormat="false" ht="10.95" hidden="false" customHeight="true" outlineLevel="0" collapsed="false">
      <c r="A256" s="1" t="n">
        <v>17</v>
      </c>
      <c r="C256" s="2" t="n">
        <f aca="false">((ROW())*0.1)-0.2</f>
        <v>25.4</v>
      </c>
    </row>
    <row r="257" customFormat="false" ht="10.95" hidden="false" customHeight="true" outlineLevel="0" collapsed="false">
      <c r="A257" s="1" t="n">
        <v>16</v>
      </c>
      <c r="C257" s="2" t="n">
        <f aca="false">((ROW())*0.1)-0.2</f>
        <v>25.5</v>
      </c>
    </row>
    <row r="258" customFormat="false" ht="10.95" hidden="false" customHeight="true" outlineLevel="0" collapsed="false">
      <c r="A258" s="1" t="n">
        <v>16</v>
      </c>
      <c r="C258" s="2" t="n">
        <f aca="false">((ROW())*0.1)-0.2</f>
        <v>25.6</v>
      </c>
    </row>
    <row r="259" customFormat="false" ht="10.95" hidden="false" customHeight="true" outlineLevel="0" collapsed="false">
      <c r="A259" s="1" t="n">
        <v>15</v>
      </c>
      <c r="C259" s="2" t="n">
        <f aca="false">((ROW())*0.1)-0.2</f>
        <v>25.7</v>
      </c>
    </row>
    <row r="260" customFormat="false" ht="10.95" hidden="false" customHeight="true" outlineLevel="0" collapsed="false">
      <c r="A260" s="1" t="n">
        <v>12</v>
      </c>
      <c r="C260" s="2" t="n">
        <f aca="false">((ROW())*0.1)-0.2</f>
        <v>25.8</v>
      </c>
    </row>
    <row r="261" customFormat="false" ht="10.95" hidden="false" customHeight="true" outlineLevel="0" collapsed="false">
      <c r="A261" s="1" t="n">
        <v>11</v>
      </c>
      <c r="C261" s="2" t="n">
        <f aca="false">((ROW())*0.1)-0.2</f>
        <v>25.9</v>
      </c>
    </row>
    <row r="262" customFormat="false" ht="10.95" hidden="false" customHeight="true" outlineLevel="0" collapsed="false">
      <c r="A262" s="1" t="n">
        <v>11</v>
      </c>
      <c r="C262" s="2" t="n">
        <f aca="false">((ROW())*0.1)-0.2</f>
        <v>26</v>
      </c>
    </row>
    <row r="263" customFormat="false" ht="10.95" hidden="false" customHeight="true" outlineLevel="0" collapsed="false">
      <c r="A263" s="1" t="n">
        <v>11</v>
      </c>
      <c r="C263" s="2" t="n">
        <f aca="false">((ROW())*0.1)-0.2</f>
        <v>26.1</v>
      </c>
    </row>
    <row r="264" customFormat="false" ht="10.95" hidden="false" customHeight="true" outlineLevel="0" collapsed="false">
      <c r="A264" s="1" t="n">
        <v>10</v>
      </c>
      <c r="C264" s="2" t="n">
        <f aca="false">((ROW())*0.1)-0.2</f>
        <v>26.2</v>
      </c>
    </row>
    <row r="265" customFormat="false" ht="10.95" hidden="false" customHeight="true" outlineLevel="0" collapsed="false">
      <c r="A265" s="1" t="n">
        <v>11</v>
      </c>
      <c r="C265" s="2" t="n">
        <f aca="false">((ROW())*0.1)-0.2</f>
        <v>26.3</v>
      </c>
    </row>
    <row r="266" customFormat="false" ht="10.95" hidden="false" customHeight="true" outlineLevel="0" collapsed="false">
      <c r="A266" s="1" t="n">
        <v>11</v>
      </c>
      <c r="C266" s="2" t="n">
        <f aca="false">((ROW())*0.1)-0.2</f>
        <v>26.4</v>
      </c>
    </row>
    <row r="267" customFormat="false" ht="10.95" hidden="false" customHeight="true" outlineLevel="0" collapsed="false">
      <c r="A267" s="1" t="n">
        <v>11</v>
      </c>
      <c r="C267" s="2" t="n">
        <f aca="false">((ROW())*0.1)-0.2</f>
        <v>26.5</v>
      </c>
    </row>
    <row r="268" customFormat="false" ht="10.95" hidden="false" customHeight="true" outlineLevel="0" collapsed="false">
      <c r="A268" s="1" t="n">
        <v>11</v>
      </c>
      <c r="C268" s="2" t="n">
        <f aca="false">((ROW())*0.1)-0.2</f>
        <v>26.6</v>
      </c>
    </row>
    <row r="269" customFormat="false" ht="10.95" hidden="false" customHeight="true" outlineLevel="0" collapsed="false">
      <c r="A269" s="1" t="n">
        <v>11</v>
      </c>
      <c r="C269" s="2" t="n">
        <f aca="false">((ROW())*0.1)-0.2</f>
        <v>26.7</v>
      </c>
    </row>
    <row r="270" customFormat="false" ht="10.95" hidden="false" customHeight="true" outlineLevel="0" collapsed="false">
      <c r="A270" s="1" t="n">
        <v>11</v>
      </c>
      <c r="C270" s="2" t="n">
        <f aca="false">((ROW())*0.1)-0.2</f>
        <v>26.8</v>
      </c>
    </row>
    <row r="271" customFormat="false" ht="10.95" hidden="false" customHeight="true" outlineLevel="0" collapsed="false">
      <c r="A271" s="1" t="n">
        <v>12</v>
      </c>
      <c r="C271" s="2" t="n">
        <f aca="false">((ROW())*0.1)-0.2</f>
        <v>26.9</v>
      </c>
    </row>
    <row r="272" customFormat="false" ht="10.95" hidden="false" customHeight="true" outlineLevel="0" collapsed="false">
      <c r="A272" s="1" t="n">
        <v>11</v>
      </c>
      <c r="C272" s="2" t="n">
        <f aca="false">((ROW())*0.1)-0.2</f>
        <v>27</v>
      </c>
    </row>
    <row r="273" customFormat="false" ht="10.95" hidden="false" customHeight="true" outlineLevel="0" collapsed="false">
      <c r="A273" s="1" t="n">
        <v>9</v>
      </c>
      <c r="C273" s="2" t="n">
        <f aca="false">((ROW())*0.1)-0.2</f>
        <v>27.1</v>
      </c>
    </row>
    <row r="274" customFormat="false" ht="10.95" hidden="false" customHeight="true" outlineLevel="0" collapsed="false">
      <c r="A274" s="1" t="n">
        <v>10</v>
      </c>
      <c r="C274" s="2" t="n">
        <f aca="false">((ROW())*0.1)-0.2</f>
        <v>27.2</v>
      </c>
    </row>
    <row r="275" customFormat="false" ht="10.95" hidden="false" customHeight="true" outlineLevel="0" collapsed="false">
      <c r="A275" s="1" t="n">
        <v>11</v>
      </c>
      <c r="C275" s="2" t="n">
        <f aca="false">((ROW())*0.1)-0.2</f>
        <v>27.3</v>
      </c>
    </row>
    <row r="276" customFormat="false" ht="10.95" hidden="false" customHeight="true" outlineLevel="0" collapsed="false">
      <c r="A276" s="1" t="n">
        <v>10</v>
      </c>
      <c r="C276" s="2" t="n">
        <f aca="false">((ROW())*0.1)-0.2</f>
        <v>27.4</v>
      </c>
    </row>
    <row r="277" customFormat="false" ht="10.95" hidden="false" customHeight="true" outlineLevel="0" collapsed="false">
      <c r="A277" s="1" t="n">
        <v>9</v>
      </c>
      <c r="C277" s="2" t="n">
        <f aca="false">((ROW())*0.1)-0.2</f>
        <v>27.5</v>
      </c>
    </row>
    <row r="278" customFormat="false" ht="10.95" hidden="false" customHeight="true" outlineLevel="0" collapsed="false">
      <c r="A278" s="1" t="n">
        <v>10</v>
      </c>
      <c r="C278" s="2" t="n">
        <f aca="false">((ROW())*0.1)-0.2</f>
        <v>27.6</v>
      </c>
    </row>
    <row r="279" customFormat="false" ht="10.95" hidden="false" customHeight="true" outlineLevel="0" collapsed="false">
      <c r="A279" s="1" t="n">
        <v>9</v>
      </c>
      <c r="C279" s="2" t="n">
        <f aca="false">((ROW())*0.1)-0.2</f>
        <v>27.7</v>
      </c>
    </row>
    <row r="280" customFormat="false" ht="10.95" hidden="false" customHeight="true" outlineLevel="0" collapsed="false">
      <c r="A280" s="1" t="n">
        <v>11</v>
      </c>
      <c r="C280" s="2" t="n">
        <f aca="false">((ROW())*0.1)-0.2</f>
        <v>27.8</v>
      </c>
    </row>
    <row r="281" customFormat="false" ht="10.95" hidden="false" customHeight="true" outlineLevel="0" collapsed="false">
      <c r="A281" s="1" t="n">
        <v>12</v>
      </c>
      <c r="C281" s="2" t="n">
        <f aca="false">((ROW())*0.1)-0.2</f>
        <v>27.9</v>
      </c>
    </row>
    <row r="282" customFormat="false" ht="10.95" hidden="false" customHeight="true" outlineLevel="0" collapsed="false">
      <c r="A282" s="1" t="n">
        <v>10</v>
      </c>
      <c r="C282" s="2" t="n">
        <f aca="false">((ROW())*0.1)-0.2</f>
        <v>28</v>
      </c>
    </row>
    <row r="283" customFormat="false" ht="10.95" hidden="false" customHeight="true" outlineLevel="0" collapsed="false">
      <c r="A283" s="1" t="n">
        <v>12</v>
      </c>
      <c r="C283" s="2" t="n">
        <f aca="false">((ROW())*0.1)-0.2</f>
        <v>28.1</v>
      </c>
    </row>
    <row r="284" customFormat="false" ht="10.95" hidden="false" customHeight="true" outlineLevel="0" collapsed="false">
      <c r="A284" s="1" t="n">
        <v>12</v>
      </c>
      <c r="C284" s="2" t="n">
        <f aca="false">((ROW())*0.1)-0.2</f>
        <v>28.2</v>
      </c>
    </row>
    <row r="285" customFormat="false" ht="10.95" hidden="false" customHeight="true" outlineLevel="0" collapsed="false">
      <c r="A285" s="1" t="n">
        <v>11</v>
      </c>
      <c r="C285" s="2" t="n">
        <f aca="false">((ROW())*0.1)-0.2</f>
        <v>28.3</v>
      </c>
    </row>
    <row r="286" customFormat="false" ht="10.95" hidden="false" customHeight="true" outlineLevel="0" collapsed="false">
      <c r="A286" s="1" t="n">
        <v>11</v>
      </c>
      <c r="C286" s="2" t="n">
        <f aca="false">((ROW())*0.1)-0.2</f>
        <v>28.4</v>
      </c>
    </row>
    <row r="287" customFormat="false" ht="10.95" hidden="false" customHeight="true" outlineLevel="0" collapsed="false">
      <c r="A287" s="1" t="n">
        <v>10</v>
      </c>
      <c r="C287" s="2" t="n">
        <f aca="false">((ROW())*0.1)-0.2</f>
        <v>28.5</v>
      </c>
    </row>
    <row r="288" customFormat="false" ht="10.95" hidden="false" customHeight="true" outlineLevel="0" collapsed="false">
      <c r="A288" s="1" t="n">
        <v>11</v>
      </c>
      <c r="C288" s="2" t="n">
        <f aca="false">((ROW())*0.1)-0.2</f>
        <v>28.6</v>
      </c>
    </row>
    <row r="289" customFormat="false" ht="10.95" hidden="false" customHeight="true" outlineLevel="0" collapsed="false">
      <c r="A289" s="1" t="n">
        <v>10</v>
      </c>
      <c r="C289" s="2" t="n">
        <f aca="false">((ROW())*0.1)-0.2</f>
        <v>28.7</v>
      </c>
    </row>
    <row r="290" customFormat="false" ht="10.95" hidden="false" customHeight="true" outlineLevel="0" collapsed="false">
      <c r="A290" s="1" t="n">
        <v>10</v>
      </c>
      <c r="C290" s="2" t="n">
        <f aca="false">((ROW())*0.1)-0.2</f>
        <v>28.8</v>
      </c>
    </row>
    <row r="291" customFormat="false" ht="10.95" hidden="false" customHeight="true" outlineLevel="0" collapsed="false">
      <c r="A291" s="1" t="n">
        <v>12</v>
      </c>
      <c r="C291" s="2" t="n">
        <f aca="false">((ROW())*0.1)-0.2</f>
        <v>28.9</v>
      </c>
    </row>
    <row r="292" customFormat="false" ht="10.95" hidden="false" customHeight="true" outlineLevel="0" collapsed="false">
      <c r="A292" s="1" t="n">
        <v>11</v>
      </c>
      <c r="C292" s="2" t="n">
        <f aca="false">((ROW())*0.1)-0.2</f>
        <v>29</v>
      </c>
    </row>
    <row r="293" customFormat="false" ht="10.95" hidden="false" customHeight="true" outlineLevel="0" collapsed="false">
      <c r="A293" s="1" t="n">
        <v>11</v>
      </c>
      <c r="C293" s="2" t="n">
        <f aca="false">((ROW())*0.1)-0.2</f>
        <v>29.1</v>
      </c>
    </row>
    <row r="294" customFormat="false" ht="10.95" hidden="false" customHeight="true" outlineLevel="0" collapsed="false">
      <c r="A294" s="1" t="n">
        <v>11</v>
      </c>
      <c r="C294" s="2" t="n">
        <f aca="false">((ROW())*0.1)-0.2</f>
        <v>29.2</v>
      </c>
    </row>
    <row r="295" customFormat="false" ht="10.95" hidden="false" customHeight="true" outlineLevel="0" collapsed="false">
      <c r="A295" s="1" t="n">
        <v>11</v>
      </c>
      <c r="C295" s="2" t="n">
        <f aca="false">((ROW())*0.1)-0.2</f>
        <v>29.3</v>
      </c>
    </row>
    <row r="296" customFormat="false" ht="10.95" hidden="false" customHeight="true" outlineLevel="0" collapsed="false">
      <c r="A296" s="1" t="n">
        <v>10</v>
      </c>
      <c r="C296" s="2" t="n">
        <f aca="false">((ROW())*0.1)-0.2</f>
        <v>29.4</v>
      </c>
    </row>
    <row r="297" customFormat="false" ht="10.95" hidden="false" customHeight="true" outlineLevel="0" collapsed="false">
      <c r="A297" s="1" t="n">
        <v>11</v>
      </c>
      <c r="C297" s="2" t="n">
        <f aca="false">((ROW())*0.1)-0.2</f>
        <v>29.5</v>
      </c>
    </row>
    <row r="298" customFormat="false" ht="10.95" hidden="false" customHeight="true" outlineLevel="0" collapsed="false">
      <c r="A298" s="1" t="n">
        <v>12</v>
      </c>
      <c r="C298" s="2" t="n">
        <f aca="false">((ROW())*0.1)-0.2</f>
        <v>29.6</v>
      </c>
    </row>
    <row r="299" customFormat="false" ht="10.95" hidden="false" customHeight="true" outlineLevel="0" collapsed="false">
      <c r="A299" s="1" t="n">
        <v>12</v>
      </c>
      <c r="C299" s="2" t="n">
        <f aca="false">((ROW())*0.1)-0.2</f>
        <v>29.7</v>
      </c>
    </row>
    <row r="300" customFormat="false" ht="10.95" hidden="false" customHeight="true" outlineLevel="0" collapsed="false">
      <c r="A300" s="1" t="n">
        <v>9</v>
      </c>
      <c r="C300" s="2" t="n">
        <f aca="false">((ROW())*0.1)-0.2</f>
        <v>29.8</v>
      </c>
    </row>
    <row r="301" customFormat="false" ht="10.95" hidden="false" customHeight="true" outlineLevel="0" collapsed="false">
      <c r="A301" s="1" t="n">
        <v>9</v>
      </c>
      <c r="C301" s="2" t="n">
        <f aca="false">((ROW())*0.1)-0.2</f>
        <v>29.9</v>
      </c>
    </row>
    <row r="302" customFormat="false" ht="10.95" hidden="false" customHeight="true" outlineLevel="0" collapsed="false">
      <c r="A302" s="1" t="n">
        <v>11</v>
      </c>
      <c r="C302" s="2" t="n">
        <f aca="false">((ROW())*0.1)-0.2</f>
        <v>30</v>
      </c>
    </row>
    <row r="303" customFormat="false" ht="10.95" hidden="false" customHeight="true" outlineLevel="0" collapsed="false">
      <c r="A303" s="1" t="n">
        <v>11</v>
      </c>
      <c r="C303" s="2" t="n">
        <f aca="false">((ROW())*0.1)-0.2</f>
        <v>30.1</v>
      </c>
    </row>
    <row r="304" customFormat="false" ht="10.95" hidden="false" customHeight="true" outlineLevel="0" collapsed="false">
      <c r="A304" s="1" t="n">
        <v>11</v>
      </c>
      <c r="C304" s="2" t="n">
        <f aca="false">((ROW())*0.1)-0.2</f>
        <v>30.2</v>
      </c>
    </row>
    <row r="305" customFormat="false" ht="10.95" hidden="false" customHeight="true" outlineLevel="0" collapsed="false">
      <c r="A305" s="1" t="n">
        <v>10</v>
      </c>
      <c r="C305" s="2" t="n">
        <f aca="false">((ROW())*0.1)-0.2</f>
        <v>30.3</v>
      </c>
    </row>
    <row r="306" customFormat="false" ht="10.95" hidden="false" customHeight="true" outlineLevel="0" collapsed="false">
      <c r="A306" s="1" t="n">
        <v>12</v>
      </c>
      <c r="C306" s="2" t="n">
        <f aca="false">((ROW())*0.1)-0.2</f>
        <v>30.4</v>
      </c>
    </row>
    <row r="307" customFormat="false" ht="10.95" hidden="false" customHeight="true" outlineLevel="0" collapsed="false">
      <c r="A307" s="1" t="n">
        <v>10</v>
      </c>
      <c r="C307" s="2" t="n">
        <f aca="false">((ROW())*0.1)-0.2</f>
        <v>30.5</v>
      </c>
    </row>
    <row r="308" customFormat="false" ht="10.95" hidden="false" customHeight="true" outlineLevel="0" collapsed="false">
      <c r="A308" s="1" t="n">
        <v>13</v>
      </c>
      <c r="C308" s="2" t="n">
        <f aca="false">((ROW())*0.1)-0.2</f>
        <v>30.6</v>
      </c>
    </row>
    <row r="309" customFormat="false" ht="10.95" hidden="false" customHeight="true" outlineLevel="0" collapsed="false">
      <c r="A309" s="1" t="n">
        <v>13</v>
      </c>
      <c r="C309" s="2" t="n">
        <f aca="false">((ROW())*0.1)-0.2</f>
        <v>30.7</v>
      </c>
    </row>
    <row r="310" customFormat="false" ht="10.95" hidden="false" customHeight="true" outlineLevel="0" collapsed="false">
      <c r="A310" s="1" t="n">
        <v>13</v>
      </c>
      <c r="C310" s="2" t="n">
        <f aca="false">((ROW())*0.1)-0.2</f>
        <v>30.8</v>
      </c>
    </row>
    <row r="311" customFormat="false" ht="10.95" hidden="false" customHeight="true" outlineLevel="0" collapsed="false">
      <c r="A311" s="1" t="n">
        <v>11</v>
      </c>
      <c r="C311" s="2" t="n">
        <f aca="false">((ROW())*0.1)-0.2</f>
        <v>30.9</v>
      </c>
    </row>
    <row r="312" customFormat="false" ht="10.95" hidden="false" customHeight="true" outlineLevel="0" collapsed="false">
      <c r="C312" s="2" t="n">
        <f aca="false">((ROW())*0.1)-0.2</f>
        <v>31</v>
      </c>
    </row>
    <row r="313" customFormat="false" ht="10.95" hidden="false" customHeight="true" outlineLevel="0" collapsed="false">
      <c r="C313" s="2" t="n">
        <f aca="false">((ROW())*0.1)-0.2</f>
        <v>31.1</v>
      </c>
    </row>
    <row r="314" customFormat="false" ht="10.95" hidden="false" customHeight="true" outlineLevel="0" collapsed="false">
      <c r="C314" s="2" t="n">
        <f aca="false">((ROW())*0.1)-0.2</f>
        <v>31.2</v>
      </c>
    </row>
    <row r="315" customFormat="false" ht="10.95" hidden="false" customHeight="true" outlineLevel="0" collapsed="false">
      <c r="C315" s="2" t="n">
        <f aca="false">((ROW())*0.1)-0.2</f>
        <v>31.3</v>
      </c>
    </row>
    <row r="316" customFormat="false" ht="10.95" hidden="false" customHeight="true" outlineLevel="0" collapsed="false">
      <c r="C316" s="2" t="n">
        <f aca="false">((ROW())*0.1)-0.2</f>
        <v>31.4</v>
      </c>
    </row>
    <row r="317" customFormat="false" ht="10.95" hidden="false" customHeight="true" outlineLevel="0" collapsed="false">
      <c r="C317" s="2" t="n">
        <f aca="false">((ROW())*0.1)-0.2</f>
        <v>31.5</v>
      </c>
    </row>
    <row r="318" customFormat="false" ht="10.95" hidden="false" customHeight="true" outlineLevel="0" collapsed="false">
      <c r="C318" s="2" t="n">
        <f aca="false">((ROW())*0.1)-0.2</f>
        <v>31.6</v>
      </c>
    </row>
    <row r="319" customFormat="false" ht="10.95" hidden="false" customHeight="true" outlineLevel="0" collapsed="false">
      <c r="C319" s="2" t="n">
        <f aca="false">((ROW())*0.1)-0.2</f>
        <v>31.7</v>
      </c>
    </row>
    <row r="320" customFormat="false" ht="10.95" hidden="false" customHeight="true" outlineLevel="0" collapsed="false">
      <c r="C320" s="2" t="n">
        <f aca="false">((ROW())*0.1)-0.2</f>
        <v>31.8</v>
      </c>
    </row>
    <row r="321" customFormat="false" ht="10.95" hidden="false" customHeight="true" outlineLevel="0" collapsed="false">
      <c r="C321" s="2" t="n">
        <f aca="false">((ROW())*0.1)-0.2</f>
        <v>31.9</v>
      </c>
    </row>
    <row r="322" customFormat="false" ht="10.95" hidden="false" customHeight="true" outlineLevel="0" collapsed="false">
      <c r="C322" s="2" t="n">
        <f aca="false">((ROW())*0.1)-0.2</f>
        <v>32</v>
      </c>
    </row>
    <row r="323" customFormat="false" ht="10.95" hidden="false" customHeight="true" outlineLevel="0" collapsed="false">
      <c r="C323" s="2" t="n">
        <f aca="false">((ROW())*0.1)-0.2</f>
        <v>32.1</v>
      </c>
    </row>
    <row r="324" customFormat="false" ht="10.95" hidden="false" customHeight="true" outlineLevel="0" collapsed="false">
      <c r="C324" s="2" t="n">
        <f aca="false">((ROW())*0.1)-0.2</f>
        <v>32.2</v>
      </c>
    </row>
    <row r="325" customFormat="false" ht="10.95" hidden="false" customHeight="true" outlineLevel="0" collapsed="false">
      <c r="C325" s="2" t="n">
        <f aca="false">((ROW())*0.1)-0.2</f>
        <v>32.3</v>
      </c>
    </row>
    <row r="326" customFormat="false" ht="10.95" hidden="false" customHeight="true" outlineLevel="0" collapsed="false">
      <c r="C326" s="2" t="n">
        <f aca="false">((ROW())*0.1)-0.2</f>
        <v>32.4</v>
      </c>
    </row>
    <row r="327" customFormat="false" ht="10.95" hidden="false" customHeight="true" outlineLevel="0" collapsed="false">
      <c r="C327" s="2" t="n">
        <f aca="false">((ROW())*0.1)-0.2</f>
        <v>32.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08-01-26T23:29:02Z</dcterms:modified>
  <cp:revision>0</cp:revision>
  <dc:subject/>
  <dc:title/>
</cp:coreProperties>
</file>