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st1</t>
  </si>
  <si>
    <t xml:space="preserve">Test2</t>
  </si>
  <si>
    <t xml:space="preserve">Test3</t>
  </si>
  <si>
    <t xml:space="preserve">Test4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090718</a:t>
            </a:r>
          </a:p>
        </c:rich>
      </c:tx>
      <c:layout>
        <c:manualLayout>
          <c:xMode val="edge"/>
          <c:yMode val="edge"/>
          <c:x val="0.389259634534083"/>
          <c:y val="0.0371029767839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299325669963"/>
          <c:y val="0.11088164079191"/>
          <c:w val="0.974074979909856"/>
          <c:h val="0.801381569576983"/>
        </c:manualLayout>
      </c:layout>
      <c:lineChart>
        <c:grouping val="standard"/>
        <c:varyColors val="0"/>
        <c:ser>
          <c:idx val="0"/>
          <c:order val="0"/>
          <c:tx>
            <c:strRef>
              <c:f>"Test1"</c:f>
              <c:strCache>
                <c:ptCount val="1"/>
                <c:pt idx="0">
                  <c:v>Test1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300</c:f>
              <c:strCache>
                <c:ptCount val="2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</c:strCache>
            </c:strRef>
          </c:cat>
          <c:val>
            <c:numRef>
              <c:f>Sheet1!$A$2:$A$300</c:f>
              <c:numCache>
                <c:formatCode>General</c:formatCode>
                <c:ptCount val="299"/>
                <c:pt idx="1">
                  <c:v>10</c:v>
                </c:pt>
                <c:pt idx="2">
                  <c:v>9</c:v>
                </c:pt>
                <c:pt idx="3">
                  <c:v>20</c:v>
                </c:pt>
                <c:pt idx="4">
                  <c:v>33</c:v>
                </c:pt>
                <c:pt idx="5">
                  <c:v>43</c:v>
                </c:pt>
                <c:pt idx="6">
                  <c:v>61</c:v>
                </c:pt>
                <c:pt idx="7">
                  <c:v>74</c:v>
                </c:pt>
                <c:pt idx="8">
                  <c:v>90</c:v>
                </c:pt>
                <c:pt idx="9">
                  <c:v>103</c:v>
                </c:pt>
                <c:pt idx="10">
                  <c:v>121</c:v>
                </c:pt>
                <c:pt idx="11">
                  <c:v>136</c:v>
                </c:pt>
                <c:pt idx="12">
                  <c:v>154</c:v>
                </c:pt>
                <c:pt idx="13">
                  <c:v>167</c:v>
                </c:pt>
                <c:pt idx="14">
                  <c:v>181</c:v>
                </c:pt>
                <c:pt idx="15">
                  <c:v>197</c:v>
                </c:pt>
                <c:pt idx="16">
                  <c:v>209</c:v>
                </c:pt>
                <c:pt idx="17">
                  <c:v>225</c:v>
                </c:pt>
                <c:pt idx="18">
                  <c:v>240</c:v>
                </c:pt>
                <c:pt idx="19">
                  <c:v>254</c:v>
                </c:pt>
                <c:pt idx="20">
                  <c:v>267</c:v>
                </c:pt>
                <c:pt idx="21">
                  <c:v>280</c:v>
                </c:pt>
                <c:pt idx="22">
                  <c:v>287</c:v>
                </c:pt>
                <c:pt idx="23">
                  <c:v>302</c:v>
                </c:pt>
                <c:pt idx="24">
                  <c:v>314</c:v>
                </c:pt>
                <c:pt idx="25">
                  <c:v>323</c:v>
                </c:pt>
                <c:pt idx="26">
                  <c:v>335</c:v>
                </c:pt>
                <c:pt idx="27">
                  <c:v>346</c:v>
                </c:pt>
                <c:pt idx="28">
                  <c:v>356</c:v>
                </c:pt>
                <c:pt idx="29">
                  <c:v>367</c:v>
                </c:pt>
                <c:pt idx="30">
                  <c:v>377</c:v>
                </c:pt>
                <c:pt idx="31">
                  <c:v>384</c:v>
                </c:pt>
                <c:pt idx="32">
                  <c:v>393</c:v>
                </c:pt>
                <c:pt idx="33">
                  <c:v>401</c:v>
                </c:pt>
                <c:pt idx="34">
                  <c:v>411</c:v>
                </c:pt>
                <c:pt idx="35">
                  <c:v>416</c:v>
                </c:pt>
                <c:pt idx="36">
                  <c:v>426</c:v>
                </c:pt>
                <c:pt idx="37">
                  <c:v>432</c:v>
                </c:pt>
                <c:pt idx="38">
                  <c:v>438</c:v>
                </c:pt>
                <c:pt idx="39">
                  <c:v>447</c:v>
                </c:pt>
                <c:pt idx="40">
                  <c:v>450</c:v>
                </c:pt>
                <c:pt idx="41">
                  <c:v>458</c:v>
                </c:pt>
                <c:pt idx="42">
                  <c:v>464</c:v>
                </c:pt>
                <c:pt idx="43">
                  <c:v>466</c:v>
                </c:pt>
                <c:pt idx="44">
                  <c:v>472</c:v>
                </c:pt>
                <c:pt idx="45">
                  <c:v>479</c:v>
                </c:pt>
                <c:pt idx="46">
                  <c:v>482</c:v>
                </c:pt>
                <c:pt idx="47">
                  <c:v>482</c:v>
                </c:pt>
                <c:pt idx="48">
                  <c:v>490</c:v>
                </c:pt>
                <c:pt idx="49">
                  <c:v>493</c:v>
                </c:pt>
                <c:pt idx="50">
                  <c:v>495</c:v>
                </c:pt>
                <c:pt idx="51">
                  <c:v>497</c:v>
                </c:pt>
                <c:pt idx="52">
                  <c:v>499</c:v>
                </c:pt>
                <c:pt idx="53">
                  <c:v>500</c:v>
                </c:pt>
                <c:pt idx="54">
                  <c:v>505</c:v>
                </c:pt>
                <c:pt idx="55">
                  <c:v>504</c:v>
                </c:pt>
                <c:pt idx="56">
                  <c:v>507</c:v>
                </c:pt>
                <c:pt idx="57">
                  <c:v>508</c:v>
                </c:pt>
                <c:pt idx="58">
                  <c:v>510</c:v>
                </c:pt>
                <c:pt idx="59">
                  <c:v>508</c:v>
                </c:pt>
                <c:pt idx="60">
                  <c:v>509</c:v>
                </c:pt>
                <c:pt idx="61">
                  <c:v>508</c:v>
                </c:pt>
                <c:pt idx="62">
                  <c:v>505</c:v>
                </c:pt>
                <c:pt idx="63">
                  <c:v>506</c:v>
                </c:pt>
                <c:pt idx="64">
                  <c:v>507</c:v>
                </c:pt>
                <c:pt idx="65">
                  <c:v>503</c:v>
                </c:pt>
                <c:pt idx="66">
                  <c:v>500</c:v>
                </c:pt>
                <c:pt idx="67">
                  <c:v>498</c:v>
                </c:pt>
                <c:pt idx="68">
                  <c:v>497</c:v>
                </c:pt>
                <c:pt idx="69">
                  <c:v>495</c:v>
                </c:pt>
                <c:pt idx="70">
                  <c:v>487</c:v>
                </c:pt>
                <c:pt idx="71">
                  <c:v>504</c:v>
                </c:pt>
                <c:pt idx="72">
                  <c:v>514</c:v>
                </c:pt>
                <c:pt idx="73">
                  <c:v>520</c:v>
                </c:pt>
                <c:pt idx="74">
                  <c:v>482</c:v>
                </c:pt>
                <c:pt idx="75">
                  <c:v>479</c:v>
                </c:pt>
                <c:pt idx="76">
                  <c:v>480</c:v>
                </c:pt>
                <c:pt idx="77">
                  <c:v>475</c:v>
                </c:pt>
                <c:pt idx="78">
                  <c:v>467</c:v>
                </c:pt>
                <c:pt idx="79">
                  <c:v>462</c:v>
                </c:pt>
                <c:pt idx="80">
                  <c:v>462</c:v>
                </c:pt>
                <c:pt idx="81">
                  <c:v>459</c:v>
                </c:pt>
                <c:pt idx="82">
                  <c:v>458</c:v>
                </c:pt>
                <c:pt idx="83">
                  <c:v>449</c:v>
                </c:pt>
                <c:pt idx="84">
                  <c:v>447</c:v>
                </c:pt>
                <c:pt idx="85">
                  <c:v>439</c:v>
                </c:pt>
                <c:pt idx="86">
                  <c:v>435</c:v>
                </c:pt>
                <c:pt idx="87">
                  <c:v>432</c:v>
                </c:pt>
                <c:pt idx="88">
                  <c:v>430</c:v>
                </c:pt>
                <c:pt idx="89">
                  <c:v>428</c:v>
                </c:pt>
                <c:pt idx="90">
                  <c:v>417</c:v>
                </c:pt>
                <c:pt idx="91">
                  <c:v>417</c:v>
                </c:pt>
                <c:pt idx="92">
                  <c:v>416</c:v>
                </c:pt>
                <c:pt idx="93">
                  <c:v>407</c:v>
                </c:pt>
                <c:pt idx="94">
                  <c:v>403</c:v>
                </c:pt>
                <c:pt idx="95">
                  <c:v>401</c:v>
                </c:pt>
                <c:pt idx="96">
                  <c:v>399</c:v>
                </c:pt>
                <c:pt idx="97">
                  <c:v>396</c:v>
                </c:pt>
                <c:pt idx="98">
                  <c:v>385</c:v>
                </c:pt>
                <c:pt idx="99">
                  <c:v>384</c:v>
                </c:pt>
                <c:pt idx="100">
                  <c:v>382</c:v>
                </c:pt>
                <c:pt idx="101">
                  <c:v>376</c:v>
                </c:pt>
                <c:pt idx="102">
                  <c:v>374</c:v>
                </c:pt>
                <c:pt idx="103">
                  <c:v>370</c:v>
                </c:pt>
                <c:pt idx="104">
                  <c:v>369</c:v>
                </c:pt>
                <c:pt idx="105">
                  <c:v>365</c:v>
                </c:pt>
                <c:pt idx="106">
                  <c:v>357</c:v>
                </c:pt>
                <c:pt idx="107">
                  <c:v>350</c:v>
                </c:pt>
                <c:pt idx="108">
                  <c:v>352</c:v>
                </c:pt>
                <c:pt idx="109">
                  <c:v>351</c:v>
                </c:pt>
                <c:pt idx="110">
                  <c:v>352</c:v>
                </c:pt>
                <c:pt idx="111">
                  <c:v>337</c:v>
                </c:pt>
                <c:pt idx="112">
                  <c:v>337</c:v>
                </c:pt>
                <c:pt idx="113">
                  <c:v>330</c:v>
                </c:pt>
                <c:pt idx="114">
                  <c:v>323</c:v>
                </c:pt>
                <c:pt idx="115">
                  <c:v>317</c:v>
                </c:pt>
                <c:pt idx="116">
                  <c:v>324</c:v>
                </c:pt>
                <c:pt idx="117">
                  <c:v>320</c:v>
                </c:pt>
                <c:pt idx="118">
                  <c:v>306</c:v>
                </c:pt>
                <c:pt idx="119">
                  <c:v>308</c:v>
                </c:pt>
                <c:pt idx="120">
                  <c:v>307</c:v>
                </c:pt>
                <c:pt idx="121">
                  <c:v>294</c:v>
                </c:pt>
                <c:pt idx="122">
                  <c:v>285</c:v>
                </c:pt>
                <c:pt idx="123">
                  <c:v>283</c:v>
                </c:pt>
                <c:pt idx="124">
                  <c:v>276</c:v>
                </c:pt>
                <c:pt idx="125">
                  <c:v>276</c:v>
                </c:pt>
                <c:pt idx="126">
                  <c:v>281</c:v>
                </c:pt>
                <c:pt idx="127">
                  <c:v>276</c:v>
                </c:pt>
                <c:pt idx="128">
                  <c:v>269</c:v>
                </c:pt>
                <c:pt idx="129">
                  <c:v>266</c:v>
                </c:pt>
                <c:pt idx="130">
                  <c:v>254</c:v>
                </c:pt>
                <c:pt idx="131">
                  <c:v>246</c:v>
                </c:pt>
                <c:pt idx="132">
                  <c:v>246</c:v>
                </c:pt>
                <c:pt idx="133">
                  <c:v>239</c:v>
                </c:pt>
                <c:pt idx="134">
                  <c:v>254</c:v>
                </c:pt>
                <c:pt idx="135">
                  <c:v>239</c:v>
                </c:pt>
                <c:pt idx="136">
                  <c:v>222</c:v>
                </c:pt>
                <c:pt idx="137">
                  <c:v>224</c:v>
                </c:pt>
                <c:pt idx="138">
                  <c:v>222</c:v>
                </c:pt>
                <c:pt idx="139">
                  <c:v>209</c:v>
                </c:pt>
                <c:pt idx="140">
                  <c:v>205</c:v>
                </c:pt>
                <c:pt idx="141">
                  <c:v>203</c:v>
                </c:pt>
                <c:pt idx="142">
                  <c:v>194</c:v>
                </c:pt>
                <c:pt idx="143">
                  <c:v>192</c:v>
                </c:pt>
                <c:pt idx="144">
                  <c:v>188</c:v>
                </c:pt>
                <c:pt idx="145">
                  <c:v>181</c:v>
                </c:pt>
                <c:pt idx="146">
                  <c:v>177</c:v>
                </c:pt>
                <c:pt idx="147">
                  <c:v>174</c:v>
                </c:pt>
                <c:pt idx="148">
                  <c:v>175</c:v>
                </c:pt>
                <c:pt idx="149">
                  <c:v>173</c:v>
                </c:pt>
                <c:pt idx="150">
                  <c:v>170</c:v>
                </c:pt>
                <c:pt idx="151">
                  <c:v>159</c:v>
                </c:pt>
                <c:pt idx="152">
                  <c:v>157</c:v>
                </c:pt>
                <c:pt idx="153">
                  <c:v>157</c:v>
                </c:pt>
                <c:pt idx="154">
                  <c:v>154</c:v>
                </c:pt>
                <c:pt idx="155">
                  <c:v>144</c:v>
                </c:pt>
                <c:pt idx="156">
                  <c:v>149</c:v>
                </c:pt>
                <c:pt idx="157">
                  <c:v>141</c:v>
                </c:pt>
                <c:pt idx="158">
                  <c:v>131</c:v>
                </c:pt>
                <c:pt idx="159">
                  <c:v>125</c:v>
                </c:pt>
                <c:pt idx="160">
                  <c:v>124</c:v>
                </c:pt>
                <c:pt idx="161">
                  <c:v>128</c:v>
                </c:pt>
                <c:pt idx="162">
                  <c:v>115</c:v>
                </c:pt>
                <c:pt idx="163">
                  <c:v>115</c:v>
                </c:pt>
                <c:pt idx="164">
                  <c:v>110</c:v>
                </c:pt>
                <c:pt idx="165">
                  <c:v>96</c:v>
                </c:pt>
                <c:pt idx="166">
                  <c:v>96</c:v>
                </c:pt>
                <c:pt idx="167">
                  <c:v>94</c:v>
                </c:pt>
                <c:pt idx="168">
                  <c:v>92</c:v>
                </c:pt>
                <c:pt idx="169">
                  <c:v>80</c:v>
                </c:pt>
                <c:pt idx="170">
                  <c:v>77</c:v>
                </c:pt>
                <c:pt idx="171">
                  <c:v>77</c:v>
                </c:pt>
                <c:pt idx="172">
                  <c:v>65</c:v>
                </c:pt>
                <c:pt idx="173">
                  <c:v>64</c:v>
                </c:pt>
                <c:pt idx="174">
                  <c:v>61</c:v>
                </c:pt>
                <c:pt idx="175">
                  <c:v>74</c:v>
                </c:pt>
                <c:pt idx="176">
                  <c:v>70</c:v>
                </c:pt>
                <c:pt idx="177">
                  <c:v>58</c:v>
                </c:pt>
                <c:pt idx="178">
                  <c:v>56</c:v>
                </c:pt>
                <c:pt idx="179">
                  <c:v>42</c:v>
                </c:pt>
                <c:pt idx="180">
                  <c:v>32</c:v>
                </c:pt>
                <c:pt idx="181">
                  <c:v>29</c:v>
                </c:pt>
                <c:pt idx="182">
                  <c:v>39</c:v>
                </c:pt>
                <c:pt idx="183">
                  <c:v>30</c:v>
                </c:pt>
                <c:pt idx="184">
                  <c:v>13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est2"</c:f>
              <c:strCache>
                <c:ptCount val="1"/>
                <c:pt idx="0">
                  <c:v>Test2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300</c:f>
              <c:strCache>
                <c:ptCount val="2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</c:strCache>
            </c:strRef>
          </c:cat>
          <c:val>
            <c:numRef>
              <c:f>Sheet1!$B$2:$B$300</c:f>
              <c:numCache>
                <c:formatCode>General</c:formatCode>
                <c:ptCount val="299"/>
                <c:pt idx="1">
                  <c:v>9</c:v>
                </c:pt>
                <c:pt idx="2">
                  <c:v>15</c:v>
                </c:pt>
                <c:pt idx="3">
                  <c:v>26</c:v>
                </c:pt>
                <c:pt idx="4">
                  <c:v>37</c:v>
                </c:pt>
                <c:pt idx="5">
                  <c:v>47</c:v>
                </c:pt>
                <c:pt idx="6">
                  <c:v>59</c:v>
                </c:pt>
                <c:pt idx="7">
                  <c:v>73</c:v>
                </c:pt>
                <c:pt idx="8">
                  <c:v>90</c:v>
                </c:pt>
                <c:pt idx="9">
                  <c:v>105</c:v>
                </c:pt>
                <c:pt idx="10">
                  <c:v>121</c:v>
                </c:pt>
                <c:pt idx="11">
                  <c:v>136</c:v>
                </c:pt>
                <c:pt idx="12">
                  <c:v>153</c:v>
                </c:pt>
                <c:pt idx="13">
                  <c:v>169</c:v>
                </c:pt>
                <c:pt idx="14">
                  <c:v>185</c:v>
                </c:pt>
                <c:pt idx="15">
                  <c:v>200</c:v>
                </c:pt>
                <c:pt idx="16">
                  <c:v>215</c:v>
                </c:pt>
                <c:pt idx="17">
                  <c:v>230</c:v>
                </c:pt>
                <c:pt idx="18">
                  <c:v>244</c:v>
                </c:pt>
                <c:pt idx="19">
                  <c:v>258</c:v>
                </c:pt>
                <c:pt idx="20">
                  <c:v>270</c:v>
                </c:pt>
                <c:pt idx="21">
                  <c:v>282</c:v>
                </c:pt>
                <c:pt idx="22">
                  <c:v>294</c:v>
                </c:pt>
                <c:pt idx="23">
                  <c:v>304</c:v>
                </c:pt>
                <c:pt idx="24">
                  <c:v>315</c:v>
                </c:pt>
                <c:pt idx="25">
                  <c:v>327</c:v>
                </c:pt>
                <c:pt idx="26">
                  <c:v>337</c:v>
                </c:pt>
                <c:pt idx="27">
                  <c:v>348</c:v>
                </c:pt>
                <c:pt idx="28">
                  <c:v>359</c:v>
                </c:pt>
                <c:pt idx="29">
                  <c:v>365</c:v>
                </c:pt>
                <c:pt idx="30">
                  <c:v>379</c:v>
                </c:pt>
                <c:pt idx="31">
                  <c:v>384</c:v>
                </c:pt>
                <c:pt idx="32">
                  <c:v>394</c:v>
                </c:pt>
                <c:pt idx="33">
                  <c:v>403</c:v>
                </c:pt>
                <c:pt idx="34">
                  <c:v>410</c:v>
                </c:pt>
                <c:pt idx="35">
                  <c:v>416</c:v>
                </c:pt>
                <c:pt idx="36">
                  <c:v>426</c:v>
                </c:pt>
                <c:pt idx="37">
                  <c:v>432</c:v>
                </c:pt>
                <c:pt idx="38">
                  <c:v>441</c:v>
                </c:pt>
                <c:pt idx="39">
                  <c:v>445</c:v>
                </c:pt>
                <c:pt idx="40">
                  <c:v>453</c:v>
                </c:pt>
                <c:pt idx="41">
                  <c:v>457</c:v>
                </c:pt>
                <c:pt idx="42">
                  <c:v>461</c:v>
                </c:pt>
                <c:pt idx="43">
                  <c:v>465</c:v>
                </c:pt>
                <c:pt idx="44">
                  <c:v>474</c:v>
                </c:pt>
                <c:pt idx="45">
                  <c:v>476</c:v>
                </c:pt>
                <c:pt idx="46">
                  <c:v>478</c:v>
                </c:pt>
                <c:pt idx="47">
                  <c:v>485</c:v>
                </c:pt>
                <c:pt idx="48">
                  <c:v>490</c:v>
                </c:pt>
                <c:pt idx="49">
                  <c:v>491</c:v>
                </c:pt>
                <c:pt idx="50">
                  <c:v>494</c:v>
                </c:pt>
                <c:pt idx="51">
                  <c:v>496</c:v>
                </c:pt>
                <c:pt idx="52">
                  <c:v>500</c:v>
                </c:pt>
                <c:pt idx="53">
                  <c:v>502</c:v>
                </c:pt>
                <c:pt idx="54">
                  <c:v>507</c:v>
                </c:pt>
                <c:pt idx="55">
                  <c:v>507</c:v>
                </c:pt>
                <c:pt idx="56">
                  <c:v>508</c:v>
                </c:pt>
                <c:pt idx="57">
                  <c:v>508</c:v>
                </c:pt>
                <c:pt idx="58">
                  <c:v>508</c:v>
                </c:pt>
                <c:pt idx="59">
                  <c:v>508</c:v>
                </c:pt>
                <c:pt idx="60">
                  <c:v>507</c:v>
                </c:pt>
                <c:pt idx="61">
                  <c:v>509</c:v>
                </c:pt>
                <c:pt idx="62">
                  <c:v>509</c:v>
                </c:pt>
                <c:pt idx="63">
                  <c:v>508</c:v>
                </c:pt>
                <c:pt idx="64">
                  <c:v>506</c:v>
                </c:pt>
                <c:pt idx="65">
                  <c:v>505</c:v>
                </c:pt>
                <c:pt idx="66">
                  <c:v>502</c:v>
                </c:pt>
                <c:pt idx="67">
                  <c:v>498</c:v>
                </c:pt>
                <c:pt idx="68">
                  <c:v>508</c:v>
                </c:pt>
                <c:pt idx="69">
                  <c:v>519</c:v>
                </c:pt>
                <c:pt idx="70">
                  <c:v>508</c:v>
                </c:pt>
                <c:pt idx="71">
                  <c:v>493</c:v>
                </c:pt>
                <c:pt idx="72">
                  <c:v>500</c:v>
                </c:pt>
                <c:pt idx="73">
                  <c:v>492</c:v>
                </c:pt>
                <c:pt idx="74">
                  <c:v>482</c:v>
                </c:pt>
                <c:pt idx="75">
                  <c:v>479</c:v>
                </c:pt>
                <c:pt idx="76">
                  <c:v>477</c:v>
                </c:pt>
                <c:pt idx="77">
                  <c:v>477</c:v>
                </c:pt>
                <c:pt idx="78">
                  <c:v>477</c:v>
                </c:pt>
                <c:pt idx="79">
                  <c:v>473</c:v>
                </c:pt>
                <c:pt idx="80">
                  <c:v>465</c:v>
                </c:pt>
                <c:pt idx="81">
                  <c:v>461</c:v>
                </c:pt>
                <c:pt idx="82">
                  <c:v>459</c:v>
                </c:pt>
                <c:pt idx="83">
                  <c:v>458</c:v>
                </c:pt>
                <c:pt idx="84">
                  <c:v>453</c:v>
                </c:pt>
                <c:pt idx="85">
                  <c:v>451</c:v>
                </c:pt>
                <c:pt idx="86">
                  <c:v>446</c:v>
                </c:pt>
                <c:pt idx="87">
                  <c:v>444</c:v>
                </c:pt>
                <c:pt idx="88">
                  <c:v>440</c:v>
                </c:pt>
                <c:pt idx="89">
                  <c:v>435</c:v>
                </c:pt>
                <c:pt idx="90">
                  <c:v>433</c:v>
                </c:pt>
                <c:pt idx="91">
                  <c:v>432</c:v>
                </c:pt>
                <c:pt idx="92">
                  <c:v>428</c:v>
                </c:pt>
                <c:pt idx="93">
                  <c:v>424</c:v>
                </c:pt>
                <c:pt idx="94">
                  <c:v>420</c:v>
                </c:pt>
                <c:pt idx="95">
                  <c:v>415</c:v>
                </c:pt>
                <c:pt idx="96">
                  <c:v>412</c:v>
                </c:pt>
                <c:pt idx="97">
                  <c:v>410</c:v>
                </c:pt>
                <c:pt idx="98">
                  <c:v>408</c:v>
                </c:pt>
                <c:pt idx="99">
                  <c:v>399</c:v>
                </c:pt>
                <c:pt idx="100">
                  <c:v>398</c:v>
                </c:pt>
                <c:pt idx="101">
                  <c:v>396</c:v>
                </c:pt>
                <c:pt idx="102">
                  <c:v>393</c:v>
                </c:pt>
                <c:pt idx="103">
                  <c:v>392</c:v>
                </c:pt>
                <c:pt idx="104">
                  <c:v>384</c:v>
                </c:pt>
                <c:pt idx="105">
                  <c:v>381</c:v>
                </c:pt>
                <c:pt idx="106">
                  <c:v>379</c:v>
                </c:pt>
                <c:pt idx="107">
                  <c:v>378</c:v>
                </c:pt>
                <c:pt idx="108">
                  <c:v>379</c:v>
                </c:pt>
                <c:pt idx="109">
                  <c:v>370</c:v>
                </c:pt>
                <c:pt idx="110">
                  <c:v>367</c:v>
                </c:pt>
                <c:pt idx="111">
                  <c:v>364</c:v>
                </c:pt>
                <c:pt idx="112">
                  <c:v>361</c:v>
                </c:pt>
                <c:pt idx="113">
                  <c:v>359</c:v>
                </c:pt>
                <c:pt idx="114">
                  <c:v>350</c:v>
                </c:pt>
                <c:pt idx="115">
                  <c:v>348</c:v>
                </c:pt>
                <c:pt idx="116">
                  <c:v>346</c:v>
                </c:pt>
                <c:pt idx="117">
                  <c:v>343</c:v>
                </c:pt>
                <c:pt idx="118">
                  <c:v>339</c:v>
                </c:pt>
                <c:pt idx="119">
                  <c:v>336</c:v>
                </c:pt>
                <c:pt idx="120">
                  <c:v>333</c:v>
                </c:pt>
                <c:pt idx="121">
                  <c:v>332</c:v>
                </c:pt>
                <c:pt idx="122">
                  <c:v>329</c:v>
                </c:pt>
                <c:pt idx="123">
                  <c:v>323</c:v>
                </c:pt>
                <c:pt idx="124">
                  <c:v>322</c:v>
                </c:pt>
                <c:pt idx="125">
                  <c:v>317</c:v>
                </c:pt>
                <c:pt idx="126">
                  <c:v>314</c:v>
                </c:pt>
                <c:pt idx="127">
                  <c:v>313</c:v>
                </c:pt>
                <c:pt idx="128">
                  <c:v>310</c:v>
                </c:pt>
                <c:pt idx="129">
                  <c:v>303</c:v>
                </c:pt>
                <c:pt idx="130">
                  <c:v>300</c:v>
                </c:pt>
                <c:pt idx="131">
                  <c:v>298</c:v>
                </c:pt>
                <c:pt idx="132">
                  <c:v>296</c:v>
                </c:pt>
                <c:pt idx="133">
                  <c:v>293</c:v>
                </c:pt>
                <c:pt idx="134">
                  <c:v>287</c:v>
                </c:pt>
                <c:pt idx="135">
                  <c:v>286</c:v>
                </c:pt>
                <c:pt idx="136">
                  <c:v>281</c:v>
                </c:pt>
                <c:pt idx="137">
                  <c:v>280</c:v>
                </c:pt>
                <c:pt idx="138">
                  <c:v>275</c:v>
                </c:pt>
                <c:pt idx="139">
                  <c:v>270</c:v>
                </c:pt>
                <c:pt idx="140">
                  <c:v>267</c:v>
                </c:pt>
                <c:pt idx="141">
                  <c:v>266</c:v>
                </c:pt>
                <c:pt idx="142">
                  <c:v>262</c:v>
                </c:pt>
                <c:pt idx="143">
                  <c:v>257</c:v>
                </c:pt>
                <c:pt idx="144">
                  <c:v>252</c:v>
                </c:pt>
                <c:pt idx="145">
                  <c:v>251</c:v>
                </c:pt>
                <c:pt idx="146">
                  <c:v>249</c:v>
                </c:pt>
                <c:pt idx="147">
                  <c:v>242</c:v>
                </c:pt>
                <c:pt idx="148">
                  <c:v>239</c:v>
                </c:pt>
                <c:pt idx="149">
                  <c:v>236</c:v>
                </c:pt>
                <c:pt idx="150">
                  <c:v>232</c:v>
                </c:pt>
                <c:pt idx="151">
                  <c:v>232</c:v>
                </c:pt>
                <c:pt idx="152">
                  <c:v>228</c:v>
                </c:pt>
                <c:pt idx="153">
                  <c:v>222</c:v>
                </c:pt>
                <c:pt idx="154">
                  <c:v>219</c:v>
                </c:pt>
                <c:pt idx="155">
                  <c:v>218</c:v>
                </c:pt>
                <c:pt idx="156">
                  <c:v>215</c:v>
                </c:pt>
                <c:pt idx="157">
                  <c:v>207</c:v>
                </c:pt>
                <c:pt idx="158">
                  <c:v>207</c:v>
                </c:pt>
                <c:pt idx="159">
                  <c:v>204</c:v>
                </c:pt>
                <c:pt idx="160">
                  <c:v>200</c:v>
                </c:pt>
                <c:pt idx="161">
                  <c:v>198</c:v>
                </c:pt>
                <c:pt idx="162">
                  <c:v>190</c:v>
                </c:pt>
                <c:pt idx="163">
                  <c:v>188</c:v>
                </c:pt>
                <c:pt idx="164">
                  <c:v>185</c:v>
                </c:pt>
                <c:pt idx="165">
                  <c:v>181</c:v>
                </c:pt>
                <c:pt idx="166">
                  <c:v>177</c:v>
                </c:pt>
                <c:pt idx="167">
                  <c:v>174</c:v>
                </c:pt>
                <c:pt idx="168">
                  <c:v>170</c:v>
                </c:pt>
                <c:pt idx="169">
                  <c:v>166</c:v>
                </c:pt>
                <c:pt idx="170">
                  <c:v>163</c:v>
                </c:pt>
                <c:pt idx="171">
                  <c:v>156</c:v>
                </c:pt>
                <c:pt idx="172">
                  <c:v>153</c:v>
                </c:pt>
                <c:pt idx="173">
                  <c:v>153</c:v>
                </c:pt>
                <c:pt idx="174">
                  <c:v>149</c:v>
                </c:pt>
                <c:pt idx="175">
                  <c:v>142</c:v>
                </c:pt>
                <c:pt idx="176">
                  <c:v>139</c:v>
                </c:pt>
                <c:pt idx="177">
                  <c:v>136</c:v>
                </c:pt>
                <c:pt idx="178">
                  <c:v>132</c:v>
                </c:pt>
                <c:pt idx="179">
                  <c:v>125</c:v>
                </c:pt>
                <c:pt idx="180">
                  <c:v>124</c:v>
                </c:pt>
                <c:pt idx="181">
                  <c:v>121</c:v>
                </c:pt>
                <c:pt idx="182">
                  <c:v>117</c:v>
                </c:pt>
                <c:pt idx="183">
                  <c:v>112</c:v>
                </c:pt>
                <c:pt idx="184">
                  <c:v>106</c:v>
                </c:pt>
                <c:pt idx="185">
                  <c:v>106</c:v>
                </c:pt>
                <c:pt idx="186">
                  <c:v>107</c:v>
                </c:pt>
                <c:pt idx="187">
                  <c:v>90</c:v>
                </c:pt>
                <c:pt idx="188">
                  <c:v>91</c:v>
                </c:pt>
                <c:pt idx="189">
                  <c:v>88</c:v>
                </c:pt>
                <c:pt idx="190">
                  <c:v>86</c:v>
                </c:pt>
                <c:pt idx="191">
                  <c:v>89</c:v>
                </c:pt>
                <c:pt idx="192">
                  <c:v>73</c:v>
                </c:pt>
                <c:pt idx="193">
                  <c:v>85</c:v>
                </c:pt>
                <c:pt idx="194">
                  <c:v>71</c:v>
                </c:pt>
                <c:pt idx="195">
                  <c:v>61</c:v>
                </c:pt>
                <c:pt idx="196">
                  <c:v>60</c:v>
                </c:pt>
                <c:pt idx="197">
                  <c:v>62</c:v>
                </c:pt>
                <c:pt idx="198">
                  <c:v>50</c:v>
                </c:pt>
                <c:pt idx="199">
                  <c:v>57</c:v>
                </c:pt>
                <c:pt idx="200">
                  <c:v>42</c:v>
                </c:pt>
                <c:pt idx="201">
                  <c:v>30</c:v>
                </c:pt>
                <c:pt idx="202">
                  <c:v>33</c:v>
                </c:pt>
                <c:pt idx="203">
                  <c:v>27</c:v>
                </c:pt>
                <c:pt idx="204">
                  <c:v>27</c:v>
                </c:pt>
                <c:pt idx="205">
                  <c:v>22</c:v>
                </c:pt>
                <c:pt idx="206">
                  <c:v>10</c:v>
                </c:pt>
                <c:pt idx="207">
                  <c:v>10</c:v>
                </c:pt>
                <c:pt idx="208">
                  <c:v>8</c:v>
                </c:pt>
                <c:pt idx="209">
                  <c:v>10</c:v>
                </c:pt>
                <c:pt idx="210">
                  <c:v>6</c:v>
                </c:pt>
                <c:pt idx="211">
                  <c:v>28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st3"</c:f>
              <c:strCache>
                <c:ptCount val="1"/>
                <c:pt idx="0">
                  <c:v>Test3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300</c:f>
              <c:strCache>
                <c:ptCount val="2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</c:strCache>
            </c:strRef>
          </c:cat>
          <c:val>
            <c:numRef>
              <c:f>Sheet1!$C$2:$C$300</c:f>
              <c:numCache>
                <c:formatCode>General</c:formatCode>
                <c:ptCount val="299"/>
                <c:pt idx="1">
                  <c:v>4</c:v>
                </c:pt>
                <c:pt idx="2">
                  <c:v>13</c:v>
                </c:pt>
                <c:pt idx="3">
                  <c:v>20</c:v>
                </c:pt>
                <c:pt idx="4">
                  <c:v>31</c:v>
                </c:pt>
                <c:pt idx="5">
                  <c:v>42</c:v>
                </c:pt>
                <c:pt idx="6">
                  <c:v>55</c:v>
                </c:pt>
                <c:pt idx="7">
                  <c:v>71</c:v>
                </c:pt>
                <c:pt idx="8">
                  <c:v>85</c:v>
                </c:pt>
                <c:pt idx="9">
                  <c:v>101</c:v>
                </c:pt>
                <c:pt idx="10">
                  <c:v>116</c:v>
                </c:pt>
                <c:pt idx="11">
                  <c:v>132</c:v>
                </c:pt>
                <c:pt idx="12">
                  <c:v>149</c:v>
                </c:pt>
                <c:pt idx="13">
                  <c:v>167</c:v>
                </c:pt>
                <c:pt idx="14">
                  <c:v>182</c:v>
                </c:pt>
                <c:pt idx="15">
                  <c:v>197</c:v>
                </c:pt>
                <c:pt idx="16">
                  <c:v>211</c:v>
                </c:pt>
                <c:pt idx="17">
                  <c:v>228</c:v>
                </c:pt>
                <c:pt idx="18">
                  <c:v>243</c:v>
                </c:pt>
                <c:pt idx="19">
                  <c:v>253</c:v>
                </c:pt>
                <c:pt idx="20">
                  <c:v>269</c:v>
                </c:pt>
                <c:pt idx="21">
                  <c:v>284</c:v>
                </c:pt>
                <c:pt idx="22">
                  <c:v>300</c:v>
                </c:pt>
                <c:pt idx="23">
                  <c:v>311</c:v>
                </c:pt>
                <c:pt idx="24">
                  <c:v>323</c:v>
                </c:pt>
                <c:pt idx="25">
                  <c:v>334</c:v>
                </c:pt>
                <c:pt idx="26">
                  <c:v>345</c:v>
                </c:pt>
                <c:pt idx="27">
                  <c:v>355</c:v>
                </c:pt>
                <c:pt idx="28">
                  <c:v>365</c:v>
                </c:pt>
                <c:pt idx="29">
                  <c:v>377</c:v>
                </c:pt>
                <c:pt idx="30">
                  <c:v>387</c:v>
                </c:pt>
                <c:pt idx="31">
                  <c:v>396</c:v>
                </c:pt>
                <c:pt idx="32">
                  <c:v>406</c:v>
                </c:pt>
                <c:pt idx="33">
                  <c:v>413</c:v>
                </c:pt>
                <c:pt idx="34">
                  <c:v>424</c:v>
                </c:pt>
                <c:pt idx="35">
                  <c:v>428</c:v>
                </c:pt>
                <c:pt idx="36">
                  <c:v>439</c:v>
                </c:pt>
                <c:pt idx="37">
                  <c:v>445</c:v>
                </c:pt>
                <c:pt idx="38">
                  <c:v>451</c:v>
                </c:pt>
                <c:pt idx="39">
                  <c:v>458</c:v>
                </c:pt>
                <c:pt idx="40">
                  <c:v>463</c:v>
                </c:pt>
                <c:pt idx="41">
                  <c:v>470</c:v>
                </c:pt>
                <c:pt idx="42">
                  <c:v>474</c:v>
                </c:pt>
                <c:pt idx="43">
                  <c:v>479</c:v>
                </c:pt>
                <c:pt idx="44">
                  <c:v>484</c:v>
                </c:pt>
                <c:pt idx="45">
                  <c:v>490</c:v>
                </c:pt>
                <c:pt idx="46">
                  <c:v>492</c:v>
                </c:pt>
                <c:pt idx="47">
                  <c:v>496</c:v>
                </c:pt>
                <c:pt idx="48">
                  <c:v>502</c:v>
                </c:pt>
                <c:pt idx="49">
                  <c:v>506</c:v>
                </c:pt>
                <c:pt idx="50">
                  <c:v>507</c:v>
                </c:pt>
                <c:pt idx="51">
                  <c:v>508</c:v>
                </c:pt>
                <c:pt idx="52">
                  <c:v>509</c:v>
                </c:pt>
                <c:pt idx="53">
                  <c:v>513</c:v>
                </c:pt>
                <c:pt idx="54">
                  <c:v>516</c:v>
                </c:pt>
                <c:pt idx="55">
                  <c:v>516</c:v>
                </c:pt>
                <c:pt idx="56">
                  <c:v>519</c:v>
                </c:pt>
                <c:pt idx="57">
                  <c:v>519</c:v>
                </c:pt>
                <c:pt idx="58">
                  <c:v>520</c:v>
                </c:pt>
                <c:pt idx="59">
                  <c:v>520</c:v>
                </c:pt>
                <c:pt idx="60">
                  <c:v>520</c:v>
                </c:pt>
                <c:pt idx="61">
                  <c:v>521</c:v>
                </c:pt>
                <c:pt idx="62">
                  <c:v>520</c:v>
                </c:pt>
                <c:pt idx="63">
                  <c:v>516</c:v>
                </c:pt>
                <c:pt idx="64">
                  <c:v>515</c:v>
                </c:pt>
                <c:pt idx="65">
                  <c:v>511</c:v>
                </c:pt>
                <c:pt idx="66">
                  <c:v>510</c:v>
                </c:pt>
                <c:pt idx="67">
                  <c:v>523</c:v>
                </c:pt>
                <c:pt idx="68">
                  <c:v>520</c:v>
                </c:pt>
                <c:pt idx="69">
                  <c:v>522</c:v>
                </c:pt>
                <c:pt idx="70">
                  <c:v>511</c:v>
                </c:pt>
                <c:pt idx="71">
                  <c:v>507</c:v>
                </c:pt>
                <c:pt idx="72">
                  <c:v>504</c:v>
                </c:pt>
                <c:pt idx="73">
                  <c:v>499</c:v>
                </c:pt>
                <c:pt idx="74">
                  <c:v>495</c:v>
                </c:pt>
                <c:pt idx="75">
                  <c:v>492</c:v>
                </c:pt>
                <c:pt idx="76">
                  <c:v>489</c:v>
                </c:pt>
                <c:pt idx="77">
                  <c:v>488</c:v>
                </c:pt>
                <c:pt idx="78">
                  <c:v>484</c:v>
                </c:pt>
                <c:pt idx="79">
                  <c:v>485</c:v>
                </c:pt>
                <c:pt idx="80">
                  <c:v>483</c:v>
                </c:pt>
                <c:pt idx="81">
                  <c:v>477</c:v>
                </c:pt>
                <c:pt idx="82">
                  <c:v>472</c:v>
                </c:pt>
                <c:pt idx="83">
                  <c:v>470</c:v>
                </c:pt>
                <c:pt idx="84">
                  <c:v>468</c:v>
                </c:pt>
                <c:pt idx="85">
                  <c:v>463</c:v>
                </c:pt>
                <c:pt idx="86">
                  <c:v>462</c:v>
                </c:pt>
                <c:pt idx="87">
                  <c:v>460</c:v>
                </c:pt>
                <c:pt idx="88">
                  <c:v>459</c:v>
                </c:pt>
                <c:pt idx="89">
                  <c:v>455</c:v>
                </c:pt>
                <c:pt idx="90">
                  <c:v>452</c:v>
                </c:pt>
                <c:pt idx="91">
                  <c:v>448</c:v>
                </c:pt>
                <c:pt idx="92">
                  <c:v>443</c:v>
                </c:pt>
                <c:pt idx="93">
                  <c:v>441</c:v>
                </c:pt>
                <c:pt idx="94">
                  <c:v>440</c:v>
                </c:pt>
                <c:pt idx="95">
                  <c:v>435</c:v>
                </c:pt>
                <c:pt idx="96">
                  <c:v>430</c:v>
                </c:pt>
                <c:pt idx="97">
                  <c:v>430</c:v>
                </c:pt>
                <c:pt idx="98">
                  <c:v>429</c:v>
                </c:pt>
                <c:pt idx="99">
                  <c:v>423</c:v>
                </c:pt>
                <c:pt idx="100">
                  <c:v>412</c:v>
                </c:pt>
                <c:pt idx="101">
                  <c:v>409</c:v>
                </c:pt>
                <c:pt idx="102">
                  <c:v>409</c:v>
                </c:pt>
                <c:pt idx="103">
                  <c:v>406</c:v>
                </c:pt>
                <c:pt idx="104">
                  <c:v>402</c:v>
                </c:pt>
                <c:pt idx="105">
                  <c:v>396</c:v>
                </c:pt>
                <c:pt idx="106">
                  <c:v>396</c:v>
                </c:pt>
                <c:pt idx="107">
                  <c:v>392</c:v>
                </c:pt>
                <c:pt idx="108">
                  <c:v>390</c:v>
                </c:pt>
                <c:pt idx="109">
                  <c:v>390</c:v>
                </c:pt>
                <c:pt idx="110">
                  <c:v>382</c:v>
                </c:pt>
                <c:pt idx="111">
                  <c:v>378</c:v>
                </c:pt>
                <c:pt idx="112">
                  <c:v>378</c:v>
                </c:pt>
                <c:pt idx="113">
                  <c:v>375</c:v>
                </c:pt>
                <c:pt idx="114">
                  <c:v>370</c:v>
                </c:pt>
                <c:pt idx="115">
                  <c:v>366</c:v>
                </c:pt>
                <c:pt idx="116">
                  <c:v>361</c:v>
                </c:pt>
                <c:pt idx="117">
                  <c:v>358</c:v>
                </c:pt>
                <c:pt idx="118">
                  <c:v>356</c:v>
                </c:pt>
                <c:pt idx="119">
                  <c:v>350</c:v>
                </c:pt>
                <c:pt idx="120">
                  <c:v>353</c:v>
                </c:pt>
                <c:pt idx="121">
                  <c:v>340</c:v>
                </c:pt>
                <c:pt idx="122">
                  <c:v>339</c:v>
                </c:pt>
                <c:pt idx="123">
                  <c:v>333</c:v>
                </c:pt>
                <c:pt idx="124">
                  <c:v>331</c:v>
                </c:pt>
                <c:pt idx="125">
                  <c:v>328</c:v>
                </c:pt>
                <c:pt idx="126">
                  <c:v>326</c:v>
                </c:pt>
                <c:pt idx="127">
                  <c:v>325</c:v>
                </c:pt>
                <c:pt idx="128">
                  <c:v>322</c:v>
                </c:pt>
                <c:pt idx="129">
                  <c:v>313</c:v>
                </c:pt>
                <c:pt idx="130">
                  <c:v>311</c:v>
                </c:pt>
                <c:pt idx="131">
                  <c:v>309</c:v>
                </c:pt>
                <c:pt idx="132">
                  <c:v>304</c:v>
                </c:pt>
                <c:pt idx="133">
                  <c:v>302</c:v>
                </c:pt>
                <c:pt idx="134">
                  <c:v>297</c:v>
                </c:pt>
                <c:pt idx="135">
                  <c:v>301</c:v>
                </c:pt>
                <c:pt idx="136">
                  <c:v>295</c:v>
                </c:pt>
                <c:pt idx="137">
                  <c:v>287</c:v>
                </c:pt>
                <c:pt idx="138">
                  <c:v>282</c:v>
                </c:pt>
                <c:pt idx="139">
                  <c:v>280</c:v>
                </c:pt>
                <c:pt idx="140">
                  <c:v>279</c:v>
                </c:pt>
                <c:pt idx="141">
                  <c:v>275</c:v>
                </c:pt>
                <c:pt idx="142">
                  <c:v>271</c:v>
                </c:pt>
                <c:pt idx="143">
                  <c:v>270</c:v>
                </c:pt>
                <c:pt idx="144">
                  <c:v>263</c:v>
                </c:pt>
                <c:pt idx="145">
                  <c:v>257</c:v>
                </c:pt>
                <c:pt idx="146">
                  <c:v>257</c:v>
                </c:pt>
                <c:pt idx="147">
                  <c:v>254</c:v>
                </c:pt>
                <c:pt idx="148">
                  <c:v>250</c:v>
                </c:pt>
                <c:pt idx="149">
                  <c:v>249</c:v>
                </c:pt>
                <c:pt idx="150">
                  <c:v>248</c:v>
                </c:pt>
                <c:pt idx="151">
                  <c:v>241</c:v>
                </c:pt>
                <c:pt idx="152">
                  <c:v>235</c:v>
                </c:pt>
                <c:pt idx="153">
                  <c:v>234</c:v>
                </c:pt>
                <c:pt idx="154">
                  <c:v>230</c:v>
                </c:pt>
                <c:pt idx="155">
                  <c:v>228</c:v>
                </c:pt>
                <c:pt idx="156">
                  <c:v>224</c:v>
                </c:pt>
                <c:pt idx="157">
                  <c:v>224</c:v>
                </c:pt>
                <c:pt idx="158">
                  <c:v>216</c:v>
                </c:pt>
                <c:pt idx="159">
                  <c:v>215</c:v>
                </c:pt>
                <c:pt idx="160">
                  <c:v>211</c:v>
                </c:pt>
                <c:pt idx="161">
                  <c:v>209</c:v>
                </c:pt>
                <c:pt idx="162">
                  <c:v>203</c:v>
                </c:pt>
                <c:pt idx="163">
                  <c:v>205</c:v>
                </c:pt>
                <c:pt idx="164">
                  <c:v>201</c:v>
                </c:pt>
                <c:pt idx="165">
                  <c:v>197</c:v>
                </c:pt>
                <c:pt idx="166">
                  <c:v>195</c:v>
                </c:pt>
                <c:pt idx="167">
                  <c:v>185</c:v>
                </c:pt>
                <c:pt idx="168">
                  <c:v>182</c:v>
                </c:pt>
                <c:pt idx="169">
                  <c:v>181</c:v>
                </c:pt>
                <c:pt idx="170">
                  <c:v>179</c:v>
                </c:pt>
                <c:pt idx="171">
                  <c:v>177</c:v>
                </c:pt>
                <c:pt idx="172">
                  <c:v>169</c:v>
                </c:pt>
                <c:pt idx="173">
                  <c:v>166</c:v>
                </c:pt>
                <c:pt idx="174">
                  <c:v>164</c:v>
                </c:pt>
                <c:pt idx="175">
                  <c:v>160</c:v>
                </c:pt>
                <c:pt idx="176">
                  <c:v>158</c:v>
                </c:pt>
                <c:pt idx="177">
                  <c:v>153</c:v>
                </c:pt>
                <c:pt idx="178">
                  <c:v>152</c:v>
                </c:pt>
                <c:pt idx="179">
                  <c:v>151</c:v>
                </c:pt>
                <c:pt idx="180">
                  <c:v>148</c:v>
                </c:pt>
                <c:pt idx="181">
                  <c:v>148</c:v>
                </c:pt>
                <c:pt idx="182">
                  <c:v>142</c:v>
                </c:pt>
                <c:pt idx="183">
                  <c:v>135</c:v>
                </c:pt>
                <c:pt idx="184">
                  <c:v>133</c:v>
                </c:pt>
                <c:pt idx="185">
                  <c:v>132</c:v>
                </c:pt>
                <c:pt idx="186">
                  <c:v>126</c:v>
                </c:pt>
                <c:pt idx="187">
                  <c:v>124</c:v>
                </c:pt>
                <c:pt idx="188">
                  <c:v>120</c:v>
                </c:pt>
                <c:pt idx="189">
                  <c:v>118</c:v>
                </c:pt>
                <c:pt idx="190">
                  <c:v>117</c:v>
                </c:pt>
                <c:pt idx="191">
                  <c:v>111</c:v>
                </c:pt>
                <c:pt idx="192">
                  <c:v>111</c:v>
                </c:pt>
                <c:pt idx="193">
                  <c:v>104</c:v>
                </c:pt>
                <c:pt idx="194">
                  <c:v>101</c:v>
                </c:pt>
                <c:pt idx="195">
                  <c:v>101</c:v>
                </c:pt>
                <c:pt idx="196">
                  <c:v>96</c:v>
                </c:pt>
                <c:pt idx="197">
                  <c:v>87</c:v>
                </c:pt>
                <c:pt idx="198">
                  <c:v>86</c:v>
                </c:pt>
                <c:pt idx="199">
                  <c:v>85</c:v>
                </c:pt>
                <c:pt idx="200">
                  <c:v>83</c:v>
                </c:pt>
                <c:pt idx="201">
                  <c:v>84</c:v>
                </c:pt>
                <c:pt idx="202">
                  <c:v>79</c:v>
                </c:pt>
                <c:pt idx="203">
                  <c:v>71</c:v>
                </c:pt>
                <c:pt idx="204">
                  <c:v>68</c:v>
                </c:pt>
                <c:pt idx="205">
                  <c:v>67</c:v>
                </c:pt>
                <c:pt idx="206">
                  <c:v>62</c:v>
                </c:pt>
                <c:pt idx="207">
                  <c:v>57</c:v>
                </c:pt>
                <c:pt idx="208">
                  <c:v>54</c:v>
                </c:pt>
                <c:pt idx="209">
                  <c:v>54</c:v>
                </c:pt>
                <c:pt idx="210">
                  <c:v>49</c:v>
                </c:pt>
                <c:pt idx="211">
                  <c:v>47</c:v>
                </c:pt>
                <c:pt idx="212">
                  <c:v>42</c:v>
                </c:pt>
                <c:pt idx="213">
                  <c:v>41</c:v>
                </c:pt>
                <c:pt idx="214">
                  <c:v>40</c:v>
                </c:pt>
                <c:pt idx="215">
                  <c:v>33</c:v>
                </c:pt>
                <c:pt idx="216">
                  <c:v>25</c:v>
                </c:pt>
                <c:pt idx="217">
                  <c:v>27</c:v>
                </c:pt>
                <c:pt idx="218">
                  <c:v>22</c:v>
                </c:pt>
                <c:pt idx="219">
                  <c:v>20</c:v>
                </c:pt>
                <c:pt idx="220">
                  <c:v>19</c:v>
                </c:pt>
                <c:pt idx="221">
                  <c:v>15</c:v>
                </c:pt>
                <c:pt idx="222">
                  <c:v>6</c:v>
                </c:pt>
                <c:pt idx="223">
                  <c:v>0</c:v>
                </c:pt>
                <c:pt idx="224">
                  <c:v>6</c:v>
                </c:pt>
                <c:pt idx="225">
                  <c:v>3</c:v>
                </c:pt>
                <c:pt idx="226">
                  <c:v>6</c:v>
                </c:pt>
                <c:pt idx="227">
                  <c:v>5</c:v>
                </c:pt>
                <c:pt idx="228">
                  <c:v>6</c:v>
                </c:pt>
                <c:pt idx="229">
                  <c:v>0</c:v>
                </c:pt>
                <c:pt idx="230">
                  <c:v>4</c:v>
                </c:pt>
                <c:pt idx="231">
                  <c:v>5</c:v>
                </c:pt>
                <c:pt idx="232">
                  <c:v>6</c:v>
                </c:pt>
                <c:pt idx="233">
                  <c:v>5</c:v>
                </c:pt>
                <c:pt idx="234">
                  <c:v>5</c:v>
                </c:pt>
                <c:pt idx="235">
                  <c:v>5</c:v>
                </c:pt>
                <c:pt idx="236">
                  <c:v>4</c:v>
                </c:pt>
                <c:pt idx="237">
                  <c:v>5</c:v>
                </c:pt>
                <c:pt idx="238">
                  <c:v>6</c:v>
                </c:pt>
                <c:pt idx="239">
                  <c:v>5</c:v>
                </c:pt>
                <c:pt idx="240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st4"</c:f>
              <c:strCache>
                <c:ptCount val="1"/>
                <c:pt idx="0">
                  <c:v>Test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300</c:f>
              <c:strCache>
                <c:ptCount val="2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</c:strCache>
            </c:strRef>
          </c:cat>
          <c:val>
            <c:numRef>
              <c:f>Sheet1!$D$2:$D$300</c:f>
              <c:numCache>
                <c:formatCode>General</c:formatCode>
                <c:ptCount val="299"/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30</c:v>
                </c:pt>
                <c:pt idx="5">
                  <c:v>35</c:v>
                </c:pt>
                <c:pt idx="6">
                  <c:v>44</c:v>
                </c:pt>
                <c:pt idx="7">
                  <c:v>55</c:v>
                </c:pt>
                <c:pt idx="8">
                  <c:v>60</c:v>
                </c:pt>
                <c:pt idx="9">
                  <c:v>73</c:v>
                </c:pt>
                <c:pt idx="10">
                  <c:v>79</c:v>
                </c:pt>
                <c:pt idx="11">
                  <c:v>90</c:v>
                </c:pt>
                <c:pt idx="12">
                  <c:v>102</c:v>
                </c:pt>
                <c:pt idx="13">
                  <c:v>115</c:v>
                </c:pt>
                <c:pt idx="14">
                  <c:v>125</c:v>
                </c:pt>
                <c:pt idx="15">
                  <c:v>139</c:v>
                </c:pt>
                <c:pt idx="16">
                  <c:v>153</c:v>
                </c:pt>
                <c:pt idx="17">
                  <c:v>167</c:v>
                </c:pt>
                <c:pt idx="18">
                  <c:v>180</c:v>
                </c:pt>
                <c:pt idx="19">
                  <c:v>193</c:v>
                </c:pt>
                <c:pt idx="20">
                  <c:v>206</c:v>
                </c:pt>
                <c:pt idx="21">
                  <c:v>221</c:v>
                </c:pt>
                <c:pt idx="22">
                  <c:v>238</c:v>
                </c:pt>
                <c:pt idx="23">
                  <c:v>254</c:v>
                </c:pt>
                <c:pt idx="24">
                  <c:v>271</c:v>
                </c:pt>
                <c:pt idx="25">
                  <c:v>285</c:v>
                </c:pt>
                <c:pt idx="26">
                  <c:v>298</c:v>
                </c:pt>
                <c:pt idx="27">
                  <c:v>315</c:v>
                </c:pt>
                <c:pt idx="28">
                  <c:v>330</c:v>
                </c:pt>
                <c:pt idx="29">
                  <c:v>342</c:v>
                </c:pt>
                <c:pt idx="30">
                  <c:v>354</c:v>
                </c:pt>
                <c:pt idx="31">
                  <c:v>366</c:v>
                </c:pt>
                <c:pt idx="32">
                  <c:v>380</c:v>
                </c:pt>
                <c:pt idx="33">
                  <c:v>393</c:v>
                </c:pt>
                <c:pt idx="34">
                  <c:v>403</c:v>
                </c:pt>
                <c:pt idx="35">
                  <c:v>413</c:v>
                </c:pt>
                <c:pt idx="36">
                  <c:v>427</c:v>
                </c:pt>
                <c:pt idx="37">
                  <c:v>436</c:v>
                </c:pt>
                <c:pt idx="38">
                  <c:v>445</c:v>
                </c:pt>
                <c:pt idx="39">
                  <c:v>457</c:v>
                </c:pt>
                <c:pt idx="40">
                  <c:v>464</c:v>
                </c:pt>
                <c:pt idx="41">
                  <c:v>476</c:v>
                </c:pt>
                <c:pt idx="42">
                  <c:v>483</c:v>
                </c:pt>
                <c:pt idx="43">
                  <c:v>494</c:v>
                </c:pt>
                <c:pt idx="44">
                  <c:v>501</c:v>
                </c:pt>
                <c:pt idx="45">
                  <c:v>509</c:v>
                </c:pt>
                <c:pt idx="46">
                  <c:v>514</c:v>
                </c:pt>
                <c:pt idx="47">
                  <c:v>523</c:v>
                </c:pt>
                <c:pt idx="48">
                  <c:v>528</c:v>
                </c:pt>
                <c:pt idx="49">
                  <c:v>537</c:v>
                </c:pt>
                <c:pt idx="50">
                  <c:v>542</c:v>
                </c:pt>
                <c:pt idx="51">
                  <c:v>548</c:v>
                </c:pt>
                <c:pt idx="52">
                  <c:v>555</c:v>
                </c:pt>
                <c:pt idx="53">
                  <c:v>559</c:v>
                </c:pt>
                <c:pt idx="54">
                  <c:v>566</c:v>
                </c:pt>
                <c:pt idx="55">
                  <c:v>572</c:v>
                </c:pt>
                <c:pt idx="56">
                  <c:v>574</c:v>
                </c:pt>
                <c:pt idx="57">
                  <c:v>577</c:v>
                </c:pt>
                <c:pt idx="58">
                  <c:v>582</c:v>
                </c:pt>
                <c:pt idx="59">
                  <c:v>587</c:v>
                </c:pt>
                <c:pt idx="60">
                  <c:v>589</c:v>
                </c:pt>
                <c:pt idx="61">
                  <c:v>590</c:v>
                </c:pt>
                <c:pt idx="62">
                  <c:v>593</c:v>
                </c:pt>
                <c:pt idx="63">
                  <c:v>597</c:v>
                </c:pt>
                <c:pt idx="64">
                  <c:v>598</c:v>
                </c:pt>
                <c:pt idx="65">
                  <c:v>601</c:v>
                </c:pt>
                <c:pt idx="66">
                  <c:v>602</c:v>
                </c:pt>
                <c:pt idx="67">
                  <c:v>603</c:v>
                </c:pt>
                <c:pt idx="68">
                  <c:v>603</c:v>
                </c:pt>
                <c:pt idx="69">
                  <c:v>605</c:v>
                </c:pt>
                <c:pt idx="70">
                  <c:v>606</c:v>
                </c:pt>
                <c:pt idx="71">
                  <c:v>605</c:v>
                </c:pt>
                <c:pt idx="72">
                  <c:v>605</c:v>
                </c:pt>
                <c:pt idx="73">
                  <c:v>604</c:v>
                </c:pt>
                <c:pt idx="74">
                  <c:v>604</c:v>
                </c:pt>
                <c:pt idx="75">
                  <c:v>601</c:v>
                </c:pt>
                <c:pt idx="76">
                  <c:v>599</c:v>
                </c:pt>
                <c:pt idx="77">
                  <c:v>598</c:v>
                </c:pt>
                <c:pt idx="78">
                  <c:v>595</c:v>
                </c:pt>
                <c:pt idx="79">
                  <c:v>593</c:v>
                </c:pt>
                <c:pt idx="80">
                  <c:v>591</c:v>
                </c:pt>
                <c:pt idx="81">
                  <c:v>589</c:v>
                </c:pt>
                <c:pt idx="82">
                  <c:v>587</c:v>
                </c:pt>
                <c:pt idx="83">
                  <c:v>585</c:v>
                </c:pt>
                <c:pt idx="84">
                  <c:v>576</c:v>
                </c:pt>
                <c:pt idx="85">
                  <c:v>575</c:v>
                </c:pt>
                <c:pt idx="86">
                  <c:v>572</c:v>
                </c:pt>
                <c:pt idx="87">
                  <c:v>566</c:v>
                </c:pt>
                <c:pt idx="88">
                  <c:v>559</c:v>
                </c:pt>
                <c:pt idx="89">
                  <c:v>557</c:v>
                </c:pt>
                <c:pt idx="90">
                  <c:v>575</c:v>
                </c:pt>
                <c:pt idx="91">
                  <c:v>584</c:v>
                </c:pt>
                <c:pt idx="92">
                  <c:v>591</c:v>
                </c:pt>
                <c:pt idx="93">
                  <c:v>556</c:v>
                </c:pt>
                <c:pt idx="94">
                  <c:v>541</c:v>
                </c:pt>
                <c:pt idx="95">
                  <c:v>536</c:v>
                </c:pt>
                <c:pt idx="96">
                  <c:v>552</c:v>
                </c:pt>
                <c:pt idx="97">
                  <c:v>525</c:v>
                </c:pt>
                <c:pt idx="98">
                  <c:v>523</c:v>
                </c:pt>
                <c:pt idx="99">
                  <c:v>510</c:v>
                </c:pt>
                <c:pt idx="100">
                  <c:v>508</c:v>
                </c:pt>
                <c:pt idx="101">
                  <c:v>506</c:v>
                </c:pt>
                <c:pt idx="102">
                  <c:v>496</c:v>
                </c:pt>
                <c:pt idx="103">
                  <c:v>494</c:v>
                </c:pt>
                <c:pt idx="104">
                  <c:v>490</c:v>
                </c:pt>
                <c:pt idx="105">
                  <c:v>488</c:v>
                </c:pt>
                <c:pt idx="106">
                  <c:v>477</c:v>
                </c:pt>
                <c:pt idx="107">
                  <c:v>472</c:v>
                </c:pt>
                <c:pt idx="108">
                  <c:v>469</c:v>
                </c:pt>
                <c:pt idx="109">
                  <c:v>467</c:v>
                </c:pt>
                <c:pt idx="110">
                  <c:v>458</c:v>
                </c:pt>
                <c:pt idx="111">
                  <c:v>460</c:v>
                </c:pt>
                <c:pt idx="112">
                  <c:v>457</c:v>
                </c:pt>
                <c:pt idx="113">
                  <c:v>450</c:v>
                </c:pt>
                <c:pt idx="114">
                  <c:v>448</c:v>
                </c:pt>
                <c:pt idx="115">
                  <c:v>446</c:v>
                </c:pt>
                <c:pt idx="116">
                  <c:v>437</c:v>
                </c:pt>
                <c:pt idx="117">
                  <c:v>431</c:v>
                </c:pt>
                <c:pt idx="118">
                  <c:v>434</c:v>
                </c:pt>
                <c:pt idx="119">
                  <c:v>426</c:v>
                </c:pt>
                <c:pt idx="120">
                  <c:v>416</c:v>
                </c:pt>
                <c:pt idx="121">
                  <c:v>412</c:v>
                </c:pt>
                <c:pt idx="122">
                  <c:v>409</c:v>
                </c:pt>
                <c:pt idx="123">
                  <c:v>403</c:v>
                </c:pt>
                <c:pt idx="124">
                  <c:v>406</c:v>
                </c:pt>
                <c:pt idx="125">
                  <c:v>408</c:v>
                </c:pt>
                <c:pt idx="126">
                  <c:v>395</c:v>
                </c:pt>
                <c:pt idx="127">
                  <c:v>389</c:v>
                </c:pt>
                <c:pt idx="128">
                  <c:v>395</c:v>
                </c:pt>
                <c:pt idx="129">
                  <c:v>380</c:v>
                </c:pt>
                <c:pt idx="130">
                  <c:v>377</c:v>
                </c:pt>
                <c:pt idx="131">
                  <c:v>370</c:v>
                </c:pt>
                <c:pt idx="132">
                  <c:v>365</c:v>
                </c:pt>
                <c:pt idx="133">
                  <c:v>363</c:v>
                </c:pt>
                <c:pt idx="134">
                  <c:v>360</c:v>
                </c:pt>
                <c:pt idx="135">
                  <c:v>360</c:v>
                </c:pt>
                <c:pt idx="136">
                  <c:v>359</c:v>
                </c:pt>
                <c:pt idx="137">
                  <c:v>347</c:v>
                </c:pt>
                <c:pt idx="138">
                  <c:v>350</c:v>
                </c:pt>
                <c:pt idx="139">
                  <c:v>349</c:v>
                </c:pt>
                <c:pt idx="140">
                  <c:v>335</c:v>
                </c:pt>
                <c:pt idx="141">
                  <c:v>331</c:v>
                </c:pt>
                <c:pt idx="142">
                  <c:v>324</c:v>
                </c:pt>
                <c:pt idx="143">
                  <c:v>327</c:v>
                </c:pt>
                <c:pt idx="144">
                  <c:v>321</c:v>
                </c:pt>
                <c:pt idx="145">
                  <c:v>317</c:v>
                </c:pt>
                <c:pt idx="146">
                  <c:v>316</c:v>
                </c:pt>
                <c:pt idx="147">
                  <c:v>308</c:v>
                </c:pt>
                <c:pt idx="148">
                  <c:v>305</c:v>
                </c:pt>
                <c:pt idx="149">
                  <c:v>299</c:v>
                </c:pt>
                <c:pt idx="150">
                  <c:v>297</c:v>
                </c:pt>
                <c:pt idx="151">
                  <c:v>293</c:v>
                </c:pt>
                <c:pt idx="152">
                  <c:v>294</c:v>
                </c:pt>
                <c:pt idx="153">
                  <c:v>286</c:v>
                </c:pt>
                <c:pt idx="154">
                  <c:v>282</c:v>
                </c:pt>
                <c:pt idx="155">
                  <c:v>276</c:v>
                </c:pt>
                <c:pt idx="156">
                  <c:v>272</c:v>
                </c:pt>
                <c:pt idx="157">
                  <c:v>266</c:v>
                </c:pt>
                <c:pt idx="158">
                  <c:v>261</c:v>
                </c:pt>
                <c:pt idx="159">
                  <c:v>257</c:v>
                </c:pt>
                <c:pt idx="160">
                  <c:v>256</c:v>
                </c:pt>
                <c:pt idx="161">
                  <c:v>256</c:v>
                </c:pt>
                <c:pt idx="162">
                  <c:v>250</c:v>
                </c:pt>
                <c:pt idx="163">
                  <c:v>249</c:v>
                </c:pt>
                <c:pt idx="164">
                  <c:v>244</c:v>
                </c:pt>
                <c:pt idx="165">
                  <c:v>235</c:v>
                </c:pt>
                <c:pt idx="166">
                  <c:v>228</c:v>
                </c:pt>
                <c:pt idx="167">
                  <c:v>219</c:v>
                </c:pt>
                <c:pt idx="168">
                  <c:v>217</c:v>
                </c:pt>
                <c:pt idx="169">
                  <c:v>214</c:v>
                </c:pt>
                <c:pt idx="170">
                  <c:v>216</c:v>
                </c:pt>
                <c:pt idx="171">
                  <c:v>213</c:v>
                </c:pt>
                <c:pt idx="172">
                  <c:v>205</c:v>
                </c:pt>
                <c:pt idx="173">
                  <c:v>205</c:v>
                </c:pt>
                <c:pt idx="174">
                  <c:v>199</c:v>
                </c:pt>
                <c:pt idx="175">
                  <c:v>190</c:v>
                </c:pt>
                <c:pt idx="176">
                  <c:v>187</c:v>
                </c:pt>
                <c:pt idx="177">
                  <c:v>186</c:v>
                </c:pt>
                <c:pt idx="178">
                  <c:v>174</c:v>
                </c:pt>
                <c:pt idx="179">
                  <c:v>171</c:v>
                </c:pt>
                <c:pt idx="180">
                  <c:v>174</c:v>
                </c:pt>
                <c:pt idx="181">
                  <c:v>168</c:v>
                </c:pt>
                <c:pt idx="182">
                  <c:v>166</c:v>
                </c:pt>
                <c:pt idx="183">
                  <c:v>161</c:v>
                </c:pt>
                <c:pt idx="184">
                  <c:v>155</c:v>
                </c:pt>
                <c:pt idx="185">
                  <c:v>154</c:v>
                </c:pt>
                <c:pt idx="186">
                  <c:v>147</c:v>
                </c:pt>
                <c:pt idx="187">
                  <c:v>143</c:v>
                </c:pt>
                <c:pt idx="188">
                  <c:v>140</c:v>
                </c:pt>
                <c:pt idx="189">
                  <c:v>135</c:v>
                </c:pt>
                <c:pt idx="190">
                  <c:v>132</c:v>
                </c:pt>
                <c:pt idx="191">
                  <c:v>126</c:v>
                </c:pt>
                <c:pt idx="192">
                  <c:v>123</c:v>
                </c:pt>
                <c:pt idx="193">
                  <c:v>119</c:v>
                </c:pt>
                <c:pt idx="194">
                  <c:v>119</c:v>
                </c:pt>
                <c:pt idx="195">
                  <c:v>118</c:v>
                </c:pt>
                <c:pt idx="196">
                  <c:v>110</c:v>
                </c:pt>
                <c:pt idx="197">
                  <c:v>101</c:v>
                </c:pt>
                <c:pt idx="198">
                  <c:v>98</c:v>
                </c:pt>
                <c:pt idx="199">
                  <c:v>96</c:v>
                </c:pt>
                <c:pt idx="200">
                  <c:v>102</c:v>
                </c:pt>
                <c:pt idx="201">
                  <c:v>88</c:v>
                </c:pt>
                <c:pt idx="202">
                  <c:v>83</c:v>
                </c:pt>
                <c:pt idx="203">
                  <c:v>77</c:v>
                </c:pt>
                <c:pt idx="204">
                  <c:v>75</c:v>
                </c:pt>
                <c:pt idx="205">
                  <c:v>74</c:v>
                </c:pt>
                <c:pt idx="206">
                  <c:v>64</c:v>
                </c:pt>
                <c:pt idx="207">
                  <c:v>60</c:v>
                </c:pt>
                <c:pt idx="208">
                  <c:v>58</c:v>
                </c:pt>
                <c:pt idx="209">
                  <c:v>57</c:v>
                </c:pt>
                <c:pt idx="210">
                  <c:v>50</c:v>
                </c:pt>
                <c:pt idx="211">
                  <c:v>43</c:v>
                </c:pt>
                <c:pt idx="212">
                  <c:v>41</c:v>
                </c:pt>
                <c:pt idx="213">
                  <c:v>39</c:v>
                </c:pt>
                <c:pt idx="214">
                  <c:v>34</c:v>
                </c:pt>
                <c:pt idx="215">
                  <c:v>27</c:v>
                </c:pt>
                <c:pt idx="216">
                  <c:v>21</c:v>
                </c:pt>
                <c:pt idx="217">
                  <c:v>21</c:v>
                </c:pt>
                <c:pt idx="218">
                  <c:v>25</c:v>
                </c:pt>
                <c:pt idx="219">
                  <c:v>12</c:v>
                </c:pt>
                <c:pt idx="220">
                  <c:v>11</c:v>
                </c:pt>
                <c:pt idx="221">
                  <c:v>5</c:v>
                </c:pt>
                <c:pt idx="222">
                  <c:v>5</c:v>
                </c:pt>
                <c:pt idx="223">
                  <c:v>2</c:v>
                </c:pt>
                <c:pt idx="224">
                  <c:v>1</c:v>
                </c:pt>
                <c:pt idx="225">
                  <c:v>3</c:v>
                </c:pt>
                <c:pt idx="226">
                  <c:v>1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33441"/>
        <c:axId val="46243974"/>
      </c:lineChart>
      <c:catAx>
        <c:axId val="588334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3974"/>
        <c:crossesAt val="0"/>
        <c:auto val="1"/>
        <c:lblAlgn val="ctr"/>
        <c:lblOffset val="100"/>
        <c:noMultiLvlLbl val="0"/>
      </c:catAx>
      <c:valAx>
        <c:axId val="46243974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3441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3135809370742"/>
          <c:y val="0.918814983620567"/>
          <c:w val="0.417840047517557"/>
          <c:h val="0.040165218629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4</xdr:row>
      <xdr:rowOff>124560</xdr:rowOff>
    </xdr:from>
    <xdr:to>
      <xdr:col>21</xdr:col>
      <xdr:colOff>51120</xdr:colOff>
      <xdr:row>41</xdr:row>
      <xdr:rowOff>57240</xdr:rowOff>
    </xdr:to>
    <xdr:graphicFrame>
      <xdr:nvGraphicFramePr>
        <xdr:cNvPr id="0" name="Chart 1"/>
        <xdr:cNvGraphicFramePr/>
      </xdr:nvGraphicFramePr>
      <xdr:xfrm>
        <a:off x="2059920" y="678240"/>
        <a:ext cx="10303200" cy="505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2"/>
  <sheetViews>
    <sheetView showFormulas="false" showGridLines="tru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0.9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2" width="5.71"/>
    <col collapsed="false" customWidth="false" hidden="false" outlineLevel="0" max="257" min="6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0.9" hidden="false" customHeight="true" outlineLevel="0" collapsed="false">
      <c r="E2" s="2" t="n">
        <f aca="false">((ROW())*0.1)-0.2</f>
        <v>0</v>
      </c>
    </row>
    <row r="3" customFormat="false" ht="10.9" hidden="false" customHeight="true" outlineLevel="0" collapsed="false">
      <c r="A3" s="1" t="n">
        <v>10</v>
      </c>
      <c r="B3" s="1" t="n">
        <v>9</v>
      </c>
      <c r="C3" s="1" t="n">
        <v>4</v>
      </c>
      <c r="D3" s="1" t="n">
        <v>7</v>
      </c>
      <c r="E3" s="2" t="n">
        <f aca="false">((ROW())*0.1)-0.2</f>
        <v>0.1</v>
      </c>
    </row>
    <row r="4" customFormat="false" ht="10.9" hidden="false" customHeight="true" outlineLevel="0" collapsed="false">
      <c r="A4" s="1" t="n">
        <v>9</v>
      </c>
      <c r="B4" s="1" t="n">
        <v>15</v>
      </c>
      <c r="C4" s="1" t="n">
        <v>13</v>
      </c>
      <c r="D4" s="1" t="n">
        <v>14</v>
      </c>
      <c r="E4" s="2" t="n">
        <f aca="false">((ROW())*0.1)-0.2</f>
        <v>0.2</v>
      </c>
    </row>
    <row r="5" customFormat="false" ht="10.9" hidden="false" customHeight="true" outlineLevel="0" collapsed="false">
      <c r="A5" s="1" t="n">
        <v>20</v>
      </c>
      <c r="B5" s="1" t="n">
        <v>26</v>
      </c>
      <c r="C5" s="1" t="n">
        <v>20</v>
      </c>
      <c r="D5" s="1" t="n">
        <v>21</v>
      </c>
      <c r="E5" s="2" t="n">
        <f aca="false">((ROW())*0.1)-0.2</f>
        <v>0.3</v>
      </c>
    </row>
    <row r="6" customFormat="false" ht="10.9" hidden="false" customHeight="true" outlineLevel="0" collapsed="false">
      <c r="A6" s="1" t="n">
        <v>33</v>
      </c>
      <c r="B6" s="1" t="n">
        <v>37</v>
      </c>
      <c r="C6" s="1" t="n">
        <v>31</v>
      </c>
      <c r="D6" s="1" t="n">
        <v>30</v>
      </c>
      <c r="E6" s="2" t="n">
        <f aca="false">((ROW())*0.1)-0.2</f>
        <v>0.4</v>
      </c>
    </row>
    <row r="7" customFormat="false" ht="10.9" hidden="false" customHeight="true" outlineLevel="0" collapsed="false">
      <c r="A7" s="1" t="n">
        <v>43</v>
      </c>
      <c r="B7" s="1" t="n">
        <v>47</v>
      </c>
      <c r="C7" s="1" t="n">
        <v>42</v>
      </c>
      <c r="D7" s="1" t="n">
        <v>35</v>
      </c>
      <c r="E7" s="2" t="n">
        <f aca="false">((ROW())*0.1)-0.2</f>
        <v>0.5</v>
      </c>
    </row>
    <row r="8" customFormat="false" ht="10.9" hidden="false" customHeight="true" outlineLevel="0" collapsed="false">
      <c r="A8" s="1" t="n">
        <v>61</v>
      </c>
      <c r="B8" s="1" t="n">
        <v>59</v>
      </c>
      <c r="C8" s="1" t="n">
        <v>55</v>
      </c>
      <c r="D8" s="1" t="n">
        <v>44</v>
      </c>
      <c r="E8" s="2" t="n">
        <f aca="false">((ROW())*0.1)-0.2</f>
        <v>0.6</v>
      </c>
    </row>
    <row r="9" customFormat="false" ht="10.9" hidden="false" customHeight="true" outlineLevel="0" collapsed="false">
      <c r="A9" s="1" t="n">
        <v>74</v>
      </c>
      <c r="B9" s="1" t="n">
        <v>73</v>
      </c>
      <c r="C9" s="1" t="n">
        <v>71</v>
      </c>
      <c r="D9" s="1" t="n">
        <v>55</v>
      </c>
      <c r="E9" s="2" t="n">
        <f aca="false">((ROW())*0.1)-0.2</f>
        <v>0.7</v>
      </c>
    </row>
    <row r="10" customFormat="false" ht="10.9" hidden="false" customHeight="true" outlineLevel="0" collapsed="false">
      <c r="A10" s="1" t="n">
        <v>90</v>
      </c>
      <c r="B10" s="1" t="n">
        <v>90</v>
      </c>
      <c r="C10" s="1" t="n">
        <v>85</v>
      </c>
      <c r="D10" s="1" t="n">
        <v>60</v>
      </c>
      <c r="E10" s="2" t="n">
        <f aca="false">((ROW())*0.1)-0.2</f>
        <v>0.8</v>
      </c>
    </row>
    <row r="11" customFormat="false" ht="10.9" hidden="false" customHeight="true" outlineLevel="0" collapsed="false">
      <c r="A11" s="1" t="n">
        <v>103</v>
      </c>
      <c r="B11" s="1" t="n">
        <v>105</v>
      </c>
      <c r="C11" s="1" t="n">
        <v>101</v>
      </c>
      <c r="D11" s="1" t="n">
        <v>73</v>
      </c>
      <c r="E11" s="2" t="n">
        <f aca="false">((ROW())*0.1)-0.2</f>
        <v>0.9</v>
      </c>
    </row>
    <row r="12" customFormat="false" ht="10.9" hidden="false" customHeight="true" outlineLevel="0" collapsed="false">
      <c r="A12" s="1" t="n">
        <v>121</v>
      </c>
      <c r="B12" s="1" t="n">
        <v>121</v>
      </c>
      <c r="C12" s="1" t="n">
        <v>116</v>
      </c>
      <c r="D12" s="1" t="n">
        <v>79</v>
      </c>
      <c r="E12" s="2" t="n">
        <f aca="false">((ROW())*0.1)-0.2</f>
        <v>1</v>
      </c>
    </row>
    <row r="13" customFormat="false" ht="10.9" hidden="false" customHeight="true" outlineLevel="0" collapsed="false">
      <c r="A13" s="1" t="n">
        <v>136</v>
      </c>
      <c r="B13" s="1" t="n">
        <v>136</v>
      </c>
      <c r="C13" s="1" t="n">
        <v>132</v>
      </c>
      <c r="D13" s="1" t="n">
        <v>90</v>
      </c>
      <c r="E13" s="2" t="n">
        <f aca="false">((ROW())*0.1)-0.2</f>
        <v>1.1</v>
      </c>
    </row>
    <row r="14" customFormat="false" ht="10.9" hidden="false" customHeight="true" outlineLevel="0" collapsed="false">
      <c r="A14" s="1" t="n">
        <v>154</v>
      </c>
      <c r="B14" s="1" t="n">
        <v>153</v>
      </c>
      <c r="C14" s="1" t="n">
        <v>149</v>
      </c>
      <c r="D14" s="1" t="n">
        <v>102</v>
      </c>
      <c r="E14" s="2" t="n">
        <f aca="false">((ROW())*0.1)-0.2</f>
        <v>1.2</v>
      </c>
    </row>
    <row r="15" customFormat="false" ht="10.9" hidden="false" customHeight="true" outlineLevel="0" collapsed="false">
      <c r="A15" s="1" t="n">
        <v>167</v>
      </c>
      <c r="B15" s="1" t="n">
        <v>169</v>
      </c>
      <c r="C15" s="1" t="n">
        <v>167</v>
      </c>
      <c r="D15" s="1" t="n">
        <v>115</v>
      </c>
      <c r="E15" s="2" t="n">
        <f aca="false">((ROW())*0.1)-0.2</f>
        <v>1.3</v>
      </c>
    </row>
    <row r="16" customFormat="false" ht="10.9" hidden="false" customHeight="true" outlineLevel="0" collapsed="false">
      <c r="A16" s="1" t="n">
        <v>181</v>
      </c>
      <c r="B16" s="1" t="n">
        <v>185</v>
      </c>
      <c r="C16" s="1" t="n">
        <v>182</v>
      </c>
      <c r="D16" s="1" t="n">
        <v>125</v>
      </c>
      <c r="E16" s="2" t="n">
        <f aca="false">((ROW())*0.1)-0.2</f>
        <v>1.4</v>
      </c>
    </row>
    <row r="17" customFormat="false" ht="10.9" hidden="false" customHeight="true" outlineLevel="0" collapsed="false">
      <c r="A17" s="1" t="n">
        <v>197</v>
      </c>
      <c r="B17" s="1" t="n">
        <v>200</v>
      </c>
      <c r="C17" s="1" t="n">
        <v>197</v>
      </c>
      <c r="D17" s="1" t="n">
        <v>139</v>
      </c>
      <c r="E17" s="2" t="n">
        <f aca="false">((ROW())*0.1)-0.2</f>
        <v>1.5</v>
      </c>
    </row>
    <row r="18" customFormat="false" ht="10.9" hidden="false" customHeight="true" outlineLevel="0" collapsed="false">
      <c r="A18" s="1" t="n">
        <v>209</v>
      </c>
      <c r="B18" s="1" t="n">
        <v>215</v>
      </c>
      <c r="C18" s="1" t="n">
        <v>211</v>
      </c>
      <c r="D18" s="1" t="n">
        <v>153</v>
      </c>
      <c r="E18" s="2" t="n">
        <f aca="false">((ROW())*0.1)-0.2</f>
        <v>1.6</v>
      </c>
    </row>
    <row r="19" customFormat="false" ht="10.9" hidden="false" customHeight="true" outlineLevel="0" collapsed="false">
      <c r="A19" s="1" t="n">
        <v>225</v>
      </c>
      <c r="B19" s="1" t="n">
        <v>230</v>
      </c>
      <c r="C19" s="1" t="n">
        <v>228</v>
      </c>
      <c r="D19" s="1" t="n">
        <v>167</v>
      </c>
      <c r="E19" s="2" t="n">
        <f aca="false">((ROW())*0.1)-0.2</f>
        <v>1.7</v>
      </c>
    </row>
    <row r="20" customFormat="false" ht="10.9" hidden="false" customHeight="true" outlineLevel="0" collapsed="false">
      <c r="A20" s="1" t="n">
        <v>240</v>
      </c>
      <c r="B20" s="1" t="n">
        <v>244</v>
      </c>
      <c r="C20" s="1" t="n">
        <v>243</v>
      </c>
      <c r="D20" s="1" t="n">
        <v>180</v>
      </c>
      <c r="E20" s="2" t="n">
        <f aca="false">((ROW())*0.1)-0.2</f>
        <v>1.8</v>
      </c>
    </row>
    <row r="21" customFormat="false" ht="10.9" hidden="false" customHeight="true" outlineLevel="0" collapsed="false">
      <c r="A21" s="1" t="n">
        <v>254</v>
      </c>
      <c r="B21" s="1" t="n">
        <v>258</v>
      </c>
      <c r="C21" s="1" t="n">
        <v>253</v>
      </c>
      <c r="D21" s="1" t="n">
        <v>193</v>
      </c>
      <c r="E21" s="2" t="n">
        <f aca="false">((ROW())*0.1)-0.2</f>
        <v>1.9</v>
      </c>
    </row>
    <row r="22" customFormat="false" ht="10.9" hidden="false" customHeight="true" outlineLevel="0" collapsed="false">
      <c r="A22" s="1" t="n">
        <v>267</v>
      </c>
      <c r="B22" s="1" t="n">
        <v>270</v>
      </c>
      <c r="C22" s="1" t="n">
        <v>269</v>
      </c>
      <c r="D22" s="1" t="n">
        <v>206</v>
      </c>
      <c r="E22" s="2" t="n">
        <f aca="false">((ROW())*0.1)-0.2</f>
        <v>2</v>
      </c>
    </row>
    <row r="23" customFormat="false" ht="10.9" hidden="false" customHeight="true" outlineLevel="0" collapsed="false">
      <c r="A23" s="1" t="n">
        <v>280</v>
      </c>
      <c r="B23" s="1" t="n">
        <v>282</v>
      </c>
      <c r="C23" s="1" t="n">
        <v>284</v>
      </c>
      <c r="D23" s="1" t="n">
        <v>221</v>
      </c>
      <c r="E23" s="2" t="n">
        <f aca="false">((ROW())*0.1)-0.2</f>
        <v>2.1</v>
      </c>
    </row>
    <row r="24" customFormat="false" ht="10.9" hidden="false" customHeight="true" outlineLevel="0" collapsed="false">
      <c r="A24" s="1" t="n">
        <v>287</v>
      </c>
      <c r="B24" s="1" t="n">
        <v>294</v>
      </c>
      <c r="C24" s="1" t="n">
        <v>300</v>
      </c>
      <c r="D24" s="1" t="n">
        <v>238</v>
      </c>
      <c r="E24" s="2" t="n">
        <f aca="false">((ROW())*0.1)-0.2</f>
        <v>2.2</v>
      </c>
    </row>
    <row r="25" customFormat="false" ht="10.9" hidden="false" customHeight="true" outlineLevel="0" collapsed="false">
      <c r="A25" s="1" t="n">
        <v>302</v>
      </c>
      <c r="B25" s="1" t="n">
        <v>304</v>
      </c>
      <c r="C25" s="1" t="n">
        <v>311</v>
      </c>
      <c r="D25" s="1" t="n">
        <v>254</v>
      </c>
      <c r="E25" s="2" t="n">
        <f aca="false">((ROW())*0.1)-0.2</f>
        <v>2.3</v>
      </c>
    </row>
    <row r="26" customFormat="false" ht="10.9" hidden="false" customHeight="true" outlineLevel="0" collapsed="false">
      <c r="A26" s="1" t="n">
        <v>314</v>
      </c>
      <c r="B26" s="1" t="n">
        <v>315</v>
      </c>
      <c r="C26" s="1" t="n">
        <v>323</v>
      </c>
      <c r="D26" s="1" t="n">
        <v>271</v>
      </c>
      <c r="E26" s="2" t="n">
        <f aca="false">((ROW())*0.1)-0.2</f>
        <v>2.4</v>
      </c>
    </row>
    <row r="27" customFormat="false" ht="10.9" hidden="false" customHeight="true" outlineLevel="0" collapsed="false">
      <c r="A27" s="1" t="n">
        <v>323</v>
      </c>
      <c r="B27" s="1" t="n">
        <v>327</v>
      </c>
      <c r="C27" s="1" t="n">
        <v>334</v>
      </c>
      <c r="D27" s="1" t="n">
        <v>285</v>
      </c>
      <c r="E27" s="2" t="n">
        <f aca="false">((ROW())*0.1)-0.2</f>
        <v>2.5</v>
      </c>
    </row>
    <row r="28" customFormat="false" ht="10.9" hidden="false" customHeight="true" outlineLevel="0" collapsed="false">
      <c r="A28" s="1" t="n">
        <v>335</v>
      </c>
      <c r="B28" s="1" t="n">
        <v>337</v>
      </c>
      <c r="C28" s="1" t="n">
        <v>345</v>
      </c>
      <c r="D28" s="1" t="n">
        <v>298</v>
      </c>
      <c r="E28" s="2" t="n">
        <f aca="false">((ROW())*0.1)-0.2</f>
        <v>2.6</v>
      </c>
    </row>
    <row r="29" customFormat="false" ht="10.9" hidden="false" customHeight="true" outlineLevel="0" collapsed="false">
      <c r="A29" s="1" t="n">
        <v>346</v>
      </c>
      <c r="B29" s="1" t="n">
        <v>348</v>
      </c>
      <c r="C29" s="1" t="n">
        <v>355</v>
      </c>
      <c r="D29" s="1" t="n">
        <v>315</v>
      </c>
      <c r="E29" s="2" t="n">
        <f aca="false">((ROW())*0.1)-0.2</f>
        <v>2.7</v>
      </c>
    </row>
    <row r="30" customFormat="false" ht="10.9" hidden="false" customHeight="true" outlineLevel="0" collapsed="false">
      <c r="A30" s="1" t="n">
        <v>356</v>
      </c>
      <c r="B30" s="1" t="n">
        <v>359</v>
      </c>
      <c r="C30" s="1" t="n">
        <v>365</v>
      </c>
      <c r="D30" s="1" t="n">
        <v>330</v>
      </c>
      <c r="E30" s="2" t="n">
        <f aca="false">((ROW())*0.1)-0.2</f>
        <v>2.8</v>
      </c>
    </row>
    <row r="31" customFormat="false" ht="10.9" hidden="false" customHeight="true" outlineLevel="0" collapsed="false">
      <c r="A31" s="1" t="n">
        <v>367</v>
      </c>
      <c r="B31" s="1" t="n">
        <v>365</v>
      </c>
      <c r="C31" s="1" t="n">
        <v>377</v>
      </c>
      <c r="D31" s="1" t="n">
        <v>342</v>
      </c>
      <c r="E31" s="2" t="n">
        <f aca="false">((ROW())*0.1)-0.2</f>
        <v>2.9</v>
      </c>
    </row>
    <row r="32" customFormat="false" ht="10.9" hidden="false" customHeight="true" outlineLevel="0" collapsed="false">
      <c r="A32" s="1" t="n">
        <v>377</v>
      </c>
      <c r="B32" s="1" t="n">
        <v>379</v>
      </c>
      <c r="C32" s="1" t="n">
        <v>387</v>
      </c>
      <c r="D32" s="1" t="n">
        <v>354</v>
      </c>
      <c r="E32" s="2" t="n">
        <f aca="false">((ROW())*0.1)-0.2</f>
        <v>3</v>
      </c>
    </row>
    <row r="33" customFormat="false" ht="10.9" hidden="false" customHeight="true" outlineLevel="0" collapsed="false">
      <c r="A33" s="1" t="n">
        <v>384</v>
      </c>
      <c r="B33" s="1" t="n">
        <v>384</v>
      </c>
      <c r="C33" s="1" t="n">
        <v>396</v>
      </c>
      <c r="D33" s="1" t="n">
        <v>366</v>
      </c>
      <c r="E33" s="2" t="n">
        <f aca="false">((ROW())*0.1)-0.2</f>
        <v>3.1</v>
      </c>
    </row>
    <row r="34" customFormat="false" ht="10.9" hidden="false" customHeight="true" outlineLevel="0" collapsed="false">
      <c r="A34" s="1" t="n">
        <v>393</v>
      </c>
      <c r="B34" s="1" t="n">
        <v>394</v>
      </c>
      <c r="C34" s="1" t="n">
        <v>406</v>
      </c>
      <c r="D34" s="1" t="n">
        <v>380</v>
      </c>
      <c r="E34" s="2" t="n">
        <f aca="false">((ROW())*0.1)-0.2</f>
        <v>3.2</v>
      </c>
    </row>
    <row r="35" customFormat="false" ht="10.9" hidden="false" customHeight="true" outlineLevel="0" collapsed="false">
      <c r="A35" s="1" t="n">
        <v>401</v>
      </c>
      <c r="B35" s="1" t="n">
        <v>403</v>
      </c>
      <c r="C35" s="1" t="n">
        <v>413</v>
      </c>
      <c r="D35" s="1" t="n">
        <v>393</v>
      </c>
      <c r="E35" s="2" t="n">
        <f aca="false">((ROW())*0.1)-0.2</f>
        <v>3.3</v>
      </c>
    </row>
    <row r="36" customFormat="false" ht="10.9" hidden="false" customHeight="true" outlineLevel="0" collapsed="false">
      <c r="A36" s="1" t="n">
        <v>411</v>
      </c>
      <c r="B36" s="1" t="n">
        <v>410</v>
      </c>
      <c r="C36" s="1" t="n">
        <v>424</v>
      </c>
      <c r="D36" s="1" t="n">
        <v>403</v>
      </c>
      <c r="E36" s="2" t="n">
        <f aca="false">((ROW())*0.1)-0.2</f>
        <v>3.4</v>
      </c>
    </row>
    <row r="37" customFormat="false" ht="10.9" hidden="false" customHeight="true" outlineLevel="0" collapsed="false">
      <c r="A37" s="1" t="n">
        <v>416</v>
      </c>
      <c r="B37" s="1" t="n">
        <v>416</v>
      </c>
      <c r="C37" s="1" t="n">
        <v>428</v>
      </c>
      <c r="D37" s="1" t="n">
        <v>413</v>
      </c>
      <c r="E37" s="2" t="n">
        <f aca="false">((ROW())*0.1)-0.2</f>
        <v>3.5</v>
      </c>
    </row>
    <row r="38" customFormat="false" ht="10.9" hidden="false" customHeight="true" outlineLevel="0" collapsed="false">
      <c r="A38" s="1" t="n">
        <v>426</v>
      </c>
      <c r="B38" s="1" t="n">
        <v>426</v>
      </c>
      <c r="C38" s="1" t="n">
        <v>439</v>
      </c>
      <c r="D38" s="1" t="n">
        <v>427</v>
      </c>
      <c r="E38" s="2" t="n">
        <f aca="false">((ROW())*0.1)-0.2</f>
        <v>3.6</v>
      </c>
    </row>
    <row r="39" customFormat="false" ht="10.9" hidden="false" customHeight="true" outlineLevel="0" collapsed="false">
      <c r="A39" s="1" t="n">
        <v>432</v>
      </c>
      <c r="B39" s="1" t="n">
        <v>432</v>
      </c>
      <c r="C39" s="1" t="n">
        <v>445</v>
      </c>
      <c r="D39" s="1" t="n">
        <v>436</v>
      </c>
      <c r="E39" s="2" t="n">
        <f aca="false">((ROW())*0.1)-0.2</f>
        <v>3.7</v>
      </c>
    </row>
    <row r="40" customFormat="false" ht="10.9" hidden="false" customHeight="true" outlineLevel="0" collapsed="false">
      <c r="A40" s="1" t="n">
        <v>438</v>
      </c>
      <c r="B40" s="1" t="n">
        <v>441</v>
      </c>
      <c r="C40" s="1" t="n">
        <v>451</v>
      </c>
      <c r="D40" s="1" t="n">
        <v>445</v>
      </c>
      <c r="E40" s="2" t="n">
        <f aca="false">((ROW())*0.1)-0.2</f>
        <v>3.8</v>
      </c>
    </row>
    <row r="41" customFormat="false" ht="10.9" hidden="false" customHeight="true" outlineLevel="0" collapsed="false">
      <c r="A41" s="1" t="n">
        <v>447</v>
      </c>
      <c r="B41" s="1" t="n">
        <v>445</v>
      </c>
      <c r="C41" s="1" t="n">
        <v>458</v>
      </c>
      <c r="D41" s="1" t="n">
        <v>457</v>
      </c>
      <c r="E41" s="2" t="n">
        <f aca="false">((ROW())*0.1)-0.2</f>
        <v>3.9</v>
      </c>
    </row>
    <row r="42" customFormat="false" ht="10.9" hidden="false" customHeight="true" outlineLevel="0" collapsed="false">
      <c r="A42" s="1" t="n">
        <v>450</v>
      </c>
      <c r="B42" s="1" t="n">
        <v>453</v>
      </c>
      <c r="C42" s="1" t="n">
        <v>463</v>
      </c>
      <c r="D42" s="1" t="n">
        <v>464</v>
      </c>
      <c r="E42" s="2" t="n">
        <f aca="false">((ROW())*0.1)-0.2</f>
        <v>4</v>
      </c>
    </row>
    <row r="43" customFormat="false" ht="10.9" hidden="false" customHeight="true" outlineLevel="0" collapsed="false">
      <c r="A43" s="1" t="n">
        <v>458</v>
      </c>
      <c r="B43" s="1" t="n">
        <v>457</v>
      </c>
      <c r="C43" s="1" t="n">
        <v>470</v>
      </c>
      <c r="D43" s="1" t="n">
        <v>476</v>
      </c>
      <c r="E43" s="2" t="n">
        <f aca="false">((ROW())*0.1)-0.2</f>
        <v>4.1</v>
      </c>
    </row>
    <row r="44" customFormat="false" ht="10.9" hidden="false" customHeight="true" outlineLevel="0" collapsed="false">
      <c r="A44" s="1" t="n">
        <v>464</v>
      </c>
      <c r="B44" s="1" t="n">
        <v>461</v>
      </c>
      <c r="C44" s="1" t="n">
        <v>474</v>
      </c>
      <c r="D44" s="1" t="n">
        <v>483</v>
      </c>
      <c r="E44" s="2" t="n">
        <f aca="false">((ROW())*0.1)-0.2</f>
        <v>4.2</v>
      </c>
    </row>
    <row r="45" customFormat="false" ht="10.9" hidden="false" customHeight="true" outlineLevel="0" collapsed="false">
      <c r="A45" s="1" t="n">
        <v>466</v>
      </c>
      <c r="B45" s="1" t="n">
        <v>465</v>
      </c>
      <c r="C45" s="1" t="n">
        <v>479</v>
      </c>
      <c r="D45" s="1" t="n">
        <v>494</v>
      </c>
      <c r="E45" s="2" t="n">
        <f aca="false">((ROW())*0.1)-0.2</f>
        <v>4.3</v>
      </c>
    </row>
    <row r="46" customFormat="false" ht="10.9" hidden="false" customHeight="true" outlineLevel="0" collapsed="false">
      <c r="A46" s="1" t="n">
        <v>472</v>
      </c>
      <c r="B46" s="1" t="n">
        <v>474</v>
      </c>
      <c r="C46" s="1" t="n">
        <v>484</v>
      </c>
      <c r="D46" s="1" t="n">
        <v>501</v>
      </c>
      <c r="E46" s="2" t="n">
        <f aca="false">((ROW())*0.1)-0.2</f>
        <v>4.4</v>
      </c>
    </row>
    <row r="47" customFormat="false" ht="10.9" hidden="false" customHeight="true" outlineLevel="0" collapsed="false">
      <c r="A47" s="1" t="n">
        <v>479</v>
      </c>
      <c r="B47" s="1" t="n">
        <v>476</v>
      </c>
      <c r="C47" s="1" t="n">
        <v>490</v>
      </c>
      <c r="D47" s="1" t="n">
        <v>509</v>
      </c>
      <c r="E47" s="2" t="n">
        <f aca="false">((ROW())*0.1)-0.2</f>
        <v>4.5</v>
      </c>
    </row>
    <row r="48" customFormat="false" ht="10.9" hidden="false" customHeight="true" outlineLevel="0" collapsed="false">
      <c r="A48" s="1" t="n">
        <v>482</v>
      </c>
      <c r="B48" s="1" t="n">
        <v>478</v>
      </c>
      <c r="C48" s="1" t="n">
        <v>492</v>
      </c>
      <c r="D48" s="1" t="n">
        <v>514</v>
      </c>
      <c r="E48" s="2" t="n">
        <f aca="false">((ROW())*0.1)-0.2</f>
        <v>4.6</v>
      </c>
    </row>
    <row r="49" customFormat="false" ht="10.9" hidden="false" customHeight="true" outlineLevel="0" collapsed="false">
      <c r="A49" s="1" t="n">
        <v>482</v>
      </c>
      <c r="B49" s="1" t="n">
        <v>485</v>
      </c>
      <c r="C49" s="1" t="n">
        <v>496</v>
      </c>
      <c r="D49" s="1" t="n">
        <v>523</v>
      </c>
      <c r="E49" s="2" t="n">
        <f aca="false">((ROW())*0.1)-0.2</f>
        <v>4.7</v>
      </c>
    </row>
    <row r="50" customFormat="false" ht="10.9" hidden="false" customHeight="true" outlineLevel="0" collapsed="false">
      <c r="A50" s="1" t="n">
        <v>490</v>
      </c>
      <c r="B50" s="1" t="n">
        <v>490</v>
      </c>
      <c r="C50" s="1" t="n">
        <v>502</v>
      </c>
      <c r="D50" s="1" t="n">
        <v>528</v>
      </c>
      <c r="E50" s="2" t="n">
        <f aca="false">((ROW())*0.1)-0.2</f>
        <v>4.8</v>
      </c>
    </row>
    <row r="51" customFormat="false" ht="10.9" hidden="false" customHeight="true" outlineLevel="0" collapsed="false">
      <c r="A51" s="1" t="n">
        <v>493</v>
      </c>
      <c r="B51" s="1" t="n">
        <v>491</v>
      </c>
      <c r="C51" s="1" t="n">
        <v>506</v>
      </c>
      <c r="D51" s="1" t="n">
        <v>537</v>
      </c>
      <c r="E51" s="2" t="n">
        <f aca="false">((ROW())*0.1)-0.2</f>
        <v>4.9</v>
      </c>
    </row>
    <row r="52" customFormat="false" ht="10.9" hidden="false" customHeight="true" outlineLevel="0" collapsed="false">
      <c r="A52" s="1" t="n">
        <v>495</v>
      </c>
      <c r="B52" s="1" t="n">
        <v>494</v>
      </c>
      <c r="C52" s="1" t="n">
        <v>507</v>
      </c>
      <c r="D52" s="1" t="n">
        <v>542</v>
      </c>
      <c r="E52" s="2" t="n">
        <f aca="false">((ROW())*0.1)-0.2</f>
        <v>5</v>
      </c>
    </row>
    <row r="53" customFormat="false" ht="10.9" hidden="false" customHeight="true" outlineLevel="0" collapsed="false">
      <c r="A53" s="1" t="n">
        <v>497</v>
      </c>
      <c r="B53" s="1" t="n">
        <v>496</v>
      </c>
      <c r="C53" s="1" t="n">
        <v>508</v>
      </c>
      <c r="D53" s="1" t="n">
        <v>548</v>
      </c>
      <c r="E53" s="2" t="n">
        <f aca="false">((ROW())*0.1)-0.2</f>
        <v>5.1</v>
      </c>
    </row>
    <row r="54" customFormat="false" ht="10.9" hidden="false" customHeight="true" outlineLevel="0" collapsed="false">
      <c r="A54" s="1" t="n">
        <v>499</v>
      </c>
      <c r="B54" s="1" t="n">
        <v>500</v>
      </c>
      <c r="C54" s="1" t="n">
        <v>509</v>
      </c>
      <c r="D54" s="1" t="n">
        <v>555</v>
      </c>
      <c r="E54" s="2" t="n">
        <f aca="false">((ROW())*0.1)-0.2</f>
        <v>5.2</v>
      </c>
    </row>
    <row r="55" customFormat="false" ht="10.9" hidden="false" customHeight="true" outlineLevel="0" collapsed="false">
      <c r="A55" s="1" t="n">
        <v>500</v>
      </c>
      <c r="B55" s="1" t="n">
        <v>502</v>
      </c>
      <c r="C55" s="1" t="n">
        <v>513</v>
      </c>
      <c r="D55" s="1" t="n">
        <v>559</v>
      </c>
      <c r="E55" s="2" t="n">
        <f aca="false">((ROW())*0.1)-0.2</f>
        <v>5.3</v>
      </c>
    </row>
    <row r="56" customFormat="false" ht="10.9" hidden="false" customHeight="true" outlineLevel="0" collapsed="false">
      <c r="A56" s="1" t="n">
        <v>505</v>
      </c>
      <c r="B56" s="1" t="n">
        <v>507</v>
      </c>
      <c r="C56" s="1" t="n">
        <v>516</v>
      </c>
      <c r="D56" s="1" t="n">
        <v>566</v>
      </c>
      <c r="E56" s="2" t="n">
        <f aca="false">((ROW())*0.1)-0.2</f>
        <v>5.4</v>
      </c>
    </row>
    <row r="57" customFormat="false" ht="10.9" hidden="false" customHeight="true" outlineLevel="0" collapsed="false">
      <c r="A57" s="1" t="n">
        <v>504</v>
      </c>
      <c r="B57" s="1" t="n">
        <v>507</v>
      </c>
      <c r="C57" s="1" t="n">
        <v>516</v>
      </c>
      <c r="D57" s="1" t="n">
        <v>572</v>
      </c>
      <c r="E57" s="2" t="n">
        <f aca="false">((ROW())*0.1)-0.2</f>
        <v>5.5</v>
      </c>
    </row>
    <row r="58" customFormat="false" ht="10.9" hidden="false" customHeight="true" outlineLevel="0" collapsed="false">
      <c r="A58" s="1" t="n">
        <v>507</v>
      </c>
      <c r="B58" s="1" t="n">
        <v>508</v>
      </c>
      <c r="C58" s="1" t="n">
        <v>519</v>
      </c>
      <c r="D58" s="1" t="n">
        <v>574</v>
      </c>
      <c r="E58" s="2" t="n">
        <f aca="false">((ROW())*0.1)-0.2</f>
        <v>5.6</v>
      </c>
    </row>
    <row r="59" customFormat="false" ht="10.9" hidden="false" customHeight="true" outlineLevel="0" collapsed="false">
      <c r="A59" s="1" t="n">
        <v>508</v>
      </c>
      <c r="B59" s="1" t="n">
        <v>508</v>
      </c>
      <c r="C59" s="1" t="n">
        <v>519</v>
      </c>
      <c r="D59" s="1" t="n">
        <v>577</v>
      </c>
      <c r="E59" s="2" t="n">
        <f aca="false">((ROW())*0.1)-0.2</f>
        <v>5.7</v>
      </c>
    </row>
    <row r="60" customFormat="false" ht="10.9" hidden="false" customHeight="true" outlineLevel="0" collapsed="false">
      <c r="A60" s="1" t="n">
        <v>510</v>
      </c>
      <c r="B60" s="1" t="n">
        <v>508</v>
      </c>
      <c r="C60" s="1" t="n">
        <v>520</v>
      </c>
      <c r="D60" s="1" t="n">
        <v>582</v>
      </c>
      <c r="E60" s="2" t="n">
        <f aca="false">((ROW())*0.1)-0.2</f>
        <v>5.8</v>
      </c>
    </row>
    <row r="61" customFormat="false" ht="10.9" hidden="false" customHeight="true" outlineLevel="0" collapsed="false">
      <c r="A61" s="1" t="n">
        <v>508</v>
      </c>
      <c r="B61" s="1" t="n">
        <v>508</v>
      </c>
      <c r="C61" s="1" t="n">
        <v>520</v>
      </c>
      <c r="D61" s="1" t="n">
        <v>587</v>
      </c>
      <c r="E61" s="2" t="n">
        <f aca="false">((ROW())*0.1)-0.2</f>
        <v>5.9</v>
      </c>
    </row>
    <row r="62" customFormat="false" ht="10.9" hidden="false" customHeight="true" outlineLevel="0" collapsed="false">
      <c r="A62" s="1" t="n">
        <v>509</v>
      </c>
      <c r="B62" s="1" t="n">
        <v>507</v>
      </c>
      <c r="C62" s="1" t="n">
        <v>520</v>
      </c>
      <c r="D62" s="1" t="n">
        <v>589</v>
      </c>
      <c r="E62" s="2" t="n">
        <f aca="false">((ROW())*0.1)-0.2</f>
        <v>6</v>
      </c>
    </row>
    <row r="63" customFormat="false" ht="10.9" hidden="false" customHeight="true" outlineLevel="0" collapsed="false">
      <c r="A63" s="1" t="n">
        <v>508</v>
      </c>
      <c r="B63" s="1" t="n">
        <v>509</v>
      </c>
      <c r="C63" s="1" t="n">
        <v>521</v>
      </c>
      <c r="D63" s="1" t="n">
        <v>590</v>
      </c>
      <c r="E63" s="2" t="n">
        <f aca="false">((ROW())*0.1)-0.2</f>
        <v>6.1</v>
      </c>
    </row>
    <row r="64" customFormat="false" ht="10.9" hidden="false" customHeight="true" outlineLevel="0" collapsed="false">
      <c r="A64" s="1" t="n">
        <v>505</v>
      </c>
      <c r="B64" s="1" t="n">
        <v>509</v>
      </c>
      <c r="C64" s="1" t="n">
        <v>520</v>
      </c>
      <c r="D64" s="1" t="n">
        <v>593</v>
      </c>
      <c r="E64" s="2" t="n">
        <f aca="false">((ROW())*0.1)-0.2</f>
        <v>6.2</v>
      </c>
    </row>
    <row r="65" customFormat="false" ht="10.9" hidden="false" customHeight="true" outlineLevel="0" collapsed="false">
      <c r="A65" s="1" t="n">
        <v>506</v>
      </c>
      <c r="B65" s="1" t="n">
        <v>508</v>
      </c>
      <c r="C65" s="1" t="n">
        <v>516</v>
      </c>
      <c r="D65" s="1" t="n">
        <v>597</v>
      </c>
      <c r="E65" s="2" t="n">
        <f aca="false">((ROW())*0.1)-0.2</f>
        <v>6.3</v>
      </c>
    </row>
    <row r="66" customFormat="false" ht="10.9" hidden="false" customHeight="true" outlineLevel="0" collapsed="false">
      <c r="A66" s="1" t="n">
        <v>507</v>
      </c>
      <c r="B66" s="1" t="n">
        <v>506</v>
      </c>
      <c r="C66" s="1" t="n">
        <v>515</v>
      </c>
      <c r="D66" s="1" t="n">
        <v>598</v>
      </c>
      <c r="E66" s="2" t="n">
        <f aca="false">((ROW())*0.1)-0.2</f>
        <v>6.4</v>
      </c>
    </row>
    <row r="67" customFormat="false" ht="10.9" hidden="false" customHeight="true" outlineLevel="0" collapsed="false">
      <c r="A67" s="1" t="n">
        <v>503</v>
      </c>
      <c r="B67" s="1" t="n">
        <v>505</v>
      </c>
      <c r="C67" s="1" t="n">
        <v>511</v>
      </c>
      <c r="D67" s="1" t="n">
        <v>601</v>
      </c>
      <c r="E67" s="2" t="n">
        <f aca="false">((ROW())*0.1)-0.2</f>
        <v>6.5</v>
      </c>
    </row>
    <row r="68" customFormat="false" ht="10.9" hidden="false" customHeight="true" outlineLevel="0" collapsed="false">
      <c r="A68" s="1" t="n">
        <v>500</v>
      </c>
      <c r="B68" s="1" t="n">
        <v>502</v>
      </c>
      <c r="C68" s="1" t="n">
        <v>510</v>
      </c>
      <c r="D68" s="1" t="n">
        <v>602</v>
      </c>
      <c r="E68" s="2" t="n">
        <f aca="false">((ROW())*0.1)-0.2</f>
        <v>6.6</v>
      </c>
    </row>
    <row r="69" customFormat="false" ht="10.9" hidden="false" customHeight="true" outlineLevel="0" collapsed="false">
      <c r="A69" s="1" t="n">
        <v>498</v>
      </c>
      <c r="B69" s="1" t="n">
        <v>498</v>
      </c>
      <c r="C69" s="1" t="n">
        <v>523</v>
      </c>
      <c r="D69" s="1" t="n">
        <v>603</v>
      </c>
      <c r="E69" s="2" t="n">
        <f aca="false">((ROW())*0.1)-0.2</f>
        <v>6.7</v>
      </c>
    </row>
    <row r="70" customFormat="false" ht="10.9" hidden="false" customHeight="true" outlineLevel="0" collapsed="false">
      <c r="A70" s="1" t="n">
        <v>497</v>
      </c>
      <c r="B70" s="1" t="n">
        <v>508</v>
      </c>
      <c r="C70" s="1" t="n">
        <v>520</v>
      </c>
      <c r="D70" s="1" t="n">
        <v>603</v>
      </c>
      <c r="E70" s="2" t="n">
        <f aca="false">((ROW())*0.1)-0.2</f>
        <v>6.8</v>
      </c>
    </row>
    <row r="71" customFormat="false" ht="10.9" hidden="false" customHeight="true" outlineLevel="0" collapsed="false">
      <c r="A71" s="1" t="n">
        <v>495</v>
      </c>
      <c r="B71" s="1" t="n">
        <v>519</v>
      </c>
      <c r="C71" s="1" t="n">
        <v>522</v>
      </c>
      <c r="D71" s="1" t="n">
        <v>605</v>
      </c>
      <c r="E71" s="2" t="n">
        <f aca="false">((ROW())*0.1)-0.2</f>
        <v>6.9</v>
      </c>
    </row>
    <row r="72" customFormat="false" ht="10.9" hidden="false" customHeight="true" outlineLevel="0" collapsed="false">
      <c r="A72" s="1" t="n">
        <v>487</v>
      </c>
      <c r="B72" s="1" t="n">
        <v>508</v>
      </c>
      <c r="C72" s="1" t="n">
        <v>511</v>
      </c>
      <c r="D72" s="1" t="n">
        <v>606</v>
      </c>
      <c r="E72" s="2" t="n">
        <f aca="false">((ROW())*0.1)-0.2</f>
        <v>7</v>
      </c>
    </row>
    <row r="73" customFormat="false" ht="10.9" hidden="false" customHeight="true" outlineLevel="0" collapsed="false">
      <c r="A73" s="1" t="n">
        <v>504</v>
      </c>
      <c r="B73" s="1" t="n">
        <v>493</v>
      </c>
      <c r="C73" s="1" t="n">
        <v>507</v>
      </c>
      <c r="D73" s="1" t="n">
        <v>605</v>
      </c>
      <c r="E73" s="2" t="n">
        <f aca="false">((ROW())*0.1)-0.2</f>
        <v>7.1</v>
      </c>
    </row>
    <row r="74" customFormat="false" ht="10.9" hidden="false" customHeight="true" outlineLevel="0" collapsed="false">
      <c r="A74" s="1" t="n">
        <v>514</v>
      </c>
      <c r="B74" s="1" t="n">
        <v>500</v>
      </c>
      <c r="C74" s="1" t="n">
        <v>504</v>
      </c>
      <c r="D74" s="1" t="n">
        <v>605</v>
      </c>
      <c r="E74" s="2" t="n">
        <f aca="false">((ROW())*0.1)-0.2</f>
        <v>7.2</v>
      </c>
    </row>
    <row r="75" customFormat="false" ht="10.9" hidden="false" customHeight="true" outlineLevel="0" collapsed="false">
      <c r="A75" s="1" t="n">
        <v>520</v>
      </c>
      <c r="B75" s="1" t="n">
        <v>492</v>
      </c>
      <c r="C75" s="1" t="n">
        <v>499</v>
      </c>
      <c r="D75" s="1" t="n">
        <v>604</v>
      </c>
      <c r="E75" s="2" t="n">
        <f aca="false">((ROW())*0.1)-0.2</f>
        <v>7.3</v>
      </c>
    </row>
    <row r="76" customFormat="false" ht="10.9" hidden="false" customHeight="true" outlineLevel="0" collapsed="false">
      <c r="A76" s="1" t="n">
        <v>482</v>
      </c>
      <c r="B76" s="1" t="n">
        <v>482</v>
      </c>
      <c r="C76" s="1" t="n">
        <v>495</v>
      </c>
      <c r="D76" s="1" t="n">
        <v>604</v>
      </c>
      <c r="E76" s="2" t="n">
        <f aca="false">((ROW())*0.1)-0.2</f>
        <v>7.4</v>
      </c>
    </row>
    <row r="77" customFormat="false" ht="10.9" hidden="false" customHeight="true" outlineLevel="0" collapsed="false">
      <c r="A77" s="1" t="n">
        <v>479</v>
      </c>
      <c r="B77" s="1" t="n">
        <v>479</v>
      </c>
      <c r="C77" s="1" t="n">
        <v>492</v>
      </c>
      <c r="D77" s="1" t="n">
        <v>601</v>
      </c>
      <c r="E77" s="2" t="n">
        <f aca="false">((ROW())*0.1)-0.2</f>
        <v>7.5</v>
      </c>
    </row>
    <row r="78" customFormat="false" ht="10.9" hidden="false" customHeight="true" outlineLevel="0" collapsed="false">
      <c r="A78" s="1" t="n">
        <v>480</v>
      </c>
      <c r="B78" s="1" t="n">
        <v>477</v>
      </c>
      <c r="C78" s="1" t="n">
        <v>489</v>
      </c>
      <c r="D78" s="1" t="n">
        <v>599</v>
      </c>
      <c r="E78" s="2" t="n">
        <f aca="false">((ROW())*0.1)-0.2</f>
        <v>7.6</v>
      </c>
    </row>
    <row r="79" customFormat="false" ht="10.9" hidden="false" customHeight="true" outlineLevel="0" collapsed="false">
      <c r="A79" s="1" t="n">
        <v>475</v>
      </c>
      <c r="B79" s="1" t="n">
        <v>477</v>
      </c>
      <c r="C79" s="1" t="n">
        <v>488</v>
      </c>
      <c r="D79" s="1" t="n">
        <v>598</v>
      </c>
      <c r="E79" s="2" t="n">
        <f aca="false">((ROW())*0.1)-0.2</f>
        <v>7.7</v>
      </c>
    </row>
    <row r="80" customFormat="false" ht="10.9" hidden="false" customHeight="true" outlineLevel="0" collapsed="false">
      <c r="A80" s="1" t="n">
        <v>467</v>
      </c>
      <c r="B80" s="1" t="n">
        <v>477</v>
      </c>
      <c r="C80" s="1" t="n">
        <v>484</v>
      </c>
      <c r="D80" s="1" t="n">
        <v>595</v>
      </c>
      <c r="E80" s="2" t="n">
        <f aca="false">((ROW())*0.1)-0.2</f>
        <v>7.8</v>
      </c>
    </row>
    <row r="81" customFormat="false" ht="10.9" hidden="false" customHeight="true" outlineLevel="0" collapsed="false">
      <c r="A81" s="1" t="n">
        <v>462</v>
      </c>
      <c r="B81" s="1" t="n">
        <v>473</v>
      </c>
      <c r="C81" s="1" t="n">
        <v>485</v>
      </c>
      <c r="D81" s="1" t="n">
        <v>593</v>
      </c>
      <c r="E81" s="2" t="n">
        <f aca="false">((ROW())*0.1)-0.2</f>
        <v>7.9</v>
      </c>
    </row>
    <row r="82" customFormat="false" ht="10.9" hidden="false" customHeight="true" outlineLevel="0" collapsed="false">
      <c r="A82" s="1" t="n">
        <v>462</v>
      </c>
      <c r="B82" s="1" t="n">
        <v>465</v>
      </c>
      <c r="C82" s="1" t="n">
        <v>483</v>
      </c>
      <c r="D82" s="1" t="n">
        <v>591</v>
      </c>
      <c r="E82" s="2" t="n">
        <f aca="false">((ROW())*0.1)-0.2</f>
        <v>8</v>
      </c>
    </row>
    <row r="83" customFormat="false" ht="10.9" hidden="false" customHeight="true" outlineLevel="0" collapsed="false">
      <c r="A83" s="1" t="n">
        <v>459</v>
      </c>
      <c r="B83" s="1" t="n">
        <v>461</v>
      </c>
      <c r="C83" s="1" t="n">
        <v>477</v>
      </c>
      <c r="D83" s="1" t="n">
        <v>589</v>
      </c>
      <c r="E83" s="2" t="n">
        <f aca="false">((ROW())*0.1)-0.2</f>
        <v>8.1</v>
      </c>
    </row>
    <row r="84" customFormat="false" ht="10.9" hidden="false" customHeight="true" outlineLevel="0" collapsed="false">
      <c r="A84" s="1" t="n">
        <v>458</v>
      </c>
      <c r="B84" s="1" t="n">
        <v>459</v>
      </c>
      <c r="C84" s="1" t="n">
        <v>472</v>
      </c>
      <c r="D84" s="1" t="n">
        <v>587</v>
      </c>
      <c r="E84" s="2" t="n">
        <f aca="false">((ROW())*0.1)-0.2</f>
        <v>8.2</v>
      </c>
    </row>
    <row r="85" customFormat="false" ht="10.9" hidden="false" customHeight="true" outlineLevel="0" collapsed="false">
      <c r="A85" s="1" t="n">
        <v>449</v>
      </c>
      <c r="B85" s="1" t="n">
        <v>458</v>
      </c>
      <c r="C85" s="1" t="n">
        <v>470</v>
      </c>
      <c r="D85" s="1" t="n">
        <v>585</v>
      </c>
      <c r="E85" s="2" t="n">
        <f aca="false">((ROW())*0.1)-0.2</f>
        <v>8.3</v>
      </c>
    </row>
    <row r="86" customFormat="false" ht="10.9" hidden="false" customHeight="true" outlineLevel="0" collapsed="false">
      <c r="A86" s="1" t="n">
        <v>447</v>
      </c>
      <c r="B86" s="1" t="n">
        <v>453</v>
      </c>
      <c r="C86" s="1" t="n">
        <v>468</v>
      </c>
      <c r="D86" s="1" t="n">
        <v>576</v>
      </c>
      <c r="E86" s="2" t="n">
        <f aca="false">((ROW())*0.1)-0.2</f>
        <v>8.4</v>
      </c>
    </row>
    <row r="87" customFormat="false" ht="10.9" hidden="false" customHeight="true" outlineLevel="0" collapsed="false">
      <c r="A87" s="1" t="n">
        <v>439</v>
      </c>
      <c r="B87" s="1" t="n">
        <v>451</v>
      </c>
      <c r="C87" s="1" t="n">
        <v>463</v>
      </c>
      <c r="D87" s="1" t="n">
        <v>575</v>
      </c>
      <c r="E87" s="2" t="n">
        <f aca="false">((ROW())*0.1)-0.2</f>
        <v>8.5</v>
      </c>
    </row>
    <row r="88" customFormat="false" ht="10.9" hidden="false" customHeight="true" outlineLevel="0" collapsed="false">
      <c r="A88" s="1" t="n">
        <v>435</v>
      </c>
      <c r="B88" s="1" t="n">
        <v>446</v>
      </c>
      <c r="C88" s="1" t="n">
        <v>462</v>
      </c>
      <c r="D88" s="1" t="n">
        <v>572</v>
      </c>
      <c r="E88" s="2" t="n">
        <f aca="false">((ROW())*0.1)-0.2</f>
        <v>8.6</v>
      </c>
    </row>
    <row r="89" customFormat="false" ht="10.9" hidden="false" customHeight="true" outlineLevel="0" collapsed="false">
      <c r="A89" s="1" t="n">
        <v>432</v>
      </c>
      <c r="B89" s="1" t="n">
        <v>444</v>
      </c>
      <c r="C89" s="1" t="n">
        <v>460</v>
      </c>
      <c r="D89" s="1" t="n">
        <v>566</v>
      </c>
      <c r="E89" s="2" t="n">
        <f aca="false">((ROW())*0.1)-0.2</f>
        <v>8.7</v>
      </c>
    </row>
    <row r="90" customFormat="false" ht="10.9" hidden="false" customHeight="true" outlineLevel="0" collapsed="false">
      <c r="A90" s="1" t="n">
        <v>430</v>
      </c>
      <c r="B90" s="1" t="n">
        <v>440</v>
      </c>
      <c r="C90" s="1" t="n">
        <v>459</v>
      </c>
      <c r="D90" s="1" t="n">
        <v>559</v>
      </c>
      <c r="E90" s="2" t="n">
        <f aca="false">((ROW())*0.1)-0.2</f>
        <v>8.8</v>
      </c>
    </row>
    <row r="91" customFormat="false" ht="10.9" hidden="false" customHeight="true" outlineLevel="0" collapsed="false">
      <c r="A91" s="1" t="n">
        <v>428</v>
      </c>
      <c r="B91" s="1" t="n">
        <v>435</v>
      </c>
      <c r="C91" s="1" t="n">
        <v>455</v>
      </c>
      <c r="D91" s="1" t="n">
        <v>557</v>
      </c>
      <c r="E91" s="2" t="n">
        <f aca="false">((ROW())*0.1)-0.2</f>
        <v>8.9</v>
      </c>
    </row>
    <row r="92" customFormat="false" ht="10.9" hidden="false" customHeight="true" outlineLevel="0" collapsed="false">
      <c r="A92" s="1" t="n">
        <v>417</v>
      </c>
      <c r="B92" s="1" t="n">
        <v>433</v>
      </c>
      <c r="C92" s="1" t="n">
        <v>452</v>
      </c>
      <c r="D92" s="1" t="n">
        <v>575</v>
      </c>
      <c r="E92" s="2" t="n">
        <f aca="false">((ROW())*0.1)-0.2</f>
        <v>9</v>
      </c>
    </row>
    <row r="93" customFormat="false" ht="10.9" hidden="false" customHeight="true" outlineLevel="0" collapsed="false">
      <c r="A93" s="1" t="n">
        <v>417</v>
      </c>
      <c r="B93" s="1" t="n">
        <v>432</v>
      </c>
      <c r="C93" s="1" t="n">
        <v>448</v>
      </c>
      <c r="D93" s="1" t="n">
        <v>584</v>
      </c>
      <c r="E93" s="2" t="n">
        <f aca="false">((ROW())*0.1)-0.2</f>
        <v>9.1</v>
      </c>
    </row>
    <row r="94" customFormat="false" ht="10.9" hidden="false" customHeight="true" outlineLevel="0" collapsed="false">
      <c r="A94" s="1" t="n">
        <v>416</v>
      </c>
      <c r="B94" s="1" t="n">
        <v>428</v>
      </c>
      <c r="C94" s="1" t="n">
        <v>443</v>
      </c>
      <c r="D94" s="1" t="n">
        <v>591</v>
      </c>
      <c r="E94" s="2" t="n">
        <f aca="false">((ROW())*0.1)-0.2</f>
        <v>9.2</v>
      </c>
    </row>
    <row r="95" customFormat="false" ht="10.9" hidden="false" customHeight="true" outlineLevel="0" collapsed="false">
      <c r="A95" s="1" t="n">
        <v>407</v>
      </c>
      <c r="B95" s="1" t="n">
        <v>424</v>
      </c>
      <c r="C95" s="1" t="n">
        <v>441</v>
      </c>
      <c r="D95" s="1" t="n">
        <v>556</v>
      </c>
      <c r="E95" s="2" t="n">
        <f aca="false">((ROW())*0.1)-0.2</f>
        <v>9.3</v>
      </c>
    </row>
    <row r="96" customFormat="false" ht="10.9" hidden="false" customHeight="true" outlineLevel="0" collapsed="false">
      <c r="A96" s="1" t="n">
        <v>403</v>
      </c>
      <c r="B96" s="1" t="n">
        <v>420</v>
      </c>
      <c r="C96" s="1" t="n">
        <v>440</v>
      </c>
      <c r="D96" s="1" t="n">
        <v>541</v>
      </c>
      <c r="E96" s="2" t="n">
        <f aca="false">((ROW())*0.1)-0.2</f>
        <v>9.4</v>
      </c>
    </row>
    <row r="97" customFormat="false" ht="10.9" hidden="false" customHeight="true" outlineLevel="0" collapsed="false">
      <c r="A97" s="1" t="n">
        <v>401</v>
      </c>
      <c r="B97" s="1" t="n">
        <v>415</v>
      </c>
      <c r="C97" s="1" t="n">
        <v>435</v>
      </c>
      <c r="D97" s="1" t="n">
        <v>536</v>
      </c>
      <c r="E97" s="2" t="n">
        <f aca="false">((ROW())*0.1)-0.2</f>
        <v>9.5</v>
      </c>
    </row>
    <row r="98" customFormat="false" ht="10.9" hidden="false" customHeight="true" outlineLevel="0" collapsed="false">
      <c r="A98" s="1" t="n">
        <v>399</v>
      </c>
      <c r="B98" s="1" t="n">
        <v>412</v>
      </c>
      <c r="C98" s="1" t="n">
        <v>430</v>
      </c>
      <c r="D98" s="1" t="n">
        <v>552</v>
      </c>
      <c r="E98" s="2" t="n">
        <f aca="false">((ROW())*0.1)-0.2</f>
        <v>9.6</v>
      </c>
    </row>
    <row r="99" customFormat="false" ht="10.9" hidden="false" customHeight="true" outlineLevel="0" collapsed="false">
      <c r="A99" s="1" t="n">
        <v>396</v>
      </c>
      <c r="B99" s="1" t="n">
        <v>410</v>
      </c>
      <c r="C99" s="1" t="n">
        <v>430</v>
      </c>
      <c r="D99" s="1" t="n">
        <v>525</v>
      </c>
      <c r="E99" s="2" t="n">
        <f aca="false">((ROW())*0.1)-0.2</f>
        <v>9.7</v>
      </c>
    </row>
    <row r="100" customFormat="false" ht="10.9" hidden="false" customHeight="true" outlineLevel="0" collapsed="false">
      <c r="A100" s="1" t="n">
        <v>385</v>
      </c>
      <c r="B100" s="1" t="n">
        <v>408</v>
      </c>
      <c r="C100" s="1" t="n">
        <v>429</v>
      </c>
      <c r="D100" s="1" t="n">
        <v>523</v>
      </c>
      <c r="E100" s="2" t="n">
        <f aca="false">((ROW())*0.1)-0.2</f>
        <v>9.8</v>
      </c>
    </row>
    <row r="101" customFormat="false" ht="10.9" hidden="false" customHeight="true" outlineLevel="0" collapsed="false">
      <c r="A101" s="1" t="n">
        <v>384</v>
      </c>
      <c r="B101" s="1" t="n">
        <v>399</v>
      </c>
      <c r="C101" s="1" t="n">
        <v>423</v>
      </c>
      <c r="D101" s="1" t="n">
        <v>510</v>
      </c>
      <c r="E101" s="2" t="n">
        <f aca="false">((ROW())*0.1)-0.2</f>
        <v>9.9</v>
      </c>
    </row>
    <row r="102" customFormat="false" ht="10.9" hidden="false" customHeight="true" outlineLevel="0" collapsed="false">
      <c r="A102" s="1" t="n">
        <v>382</v>
      </c>
      <c r="B102" s="1" t="n">
        <v>398</v>
      </c>
      <c r="C102" s="1" t="n">
        <v>412</v>
      </c>
      <c r="D102" s="1" t="n">
        <v>508</v>
      </c>
      <c r="E102" s="2" t="n">
        <f aca="false">((ROW())*0.1)-0.2</f>
        <v>10</v>
      </c>
    </row>
    <row r="103" customFormat="false" ht="10.9" hidden="false" customHeight="true" outlineLevel="0" collapsed="false">
      <c r="A103" s="1" t="n">
        <v>376</v>
      </c>
      <c r="B103" s="1" t="n">
        <v>396</v>
      </c>
      <c r="C103" s="1" t="n">
        <v>409</v>
      </c>
      <c r="D103" s="1" t="n">
        <v>506</v>
      </c>
      <c r="E103" s="2" t="n">
        <f aca="false">((ROW())*0.1)-0.2</f>
        <v>10.1</v>
      </c>
    </row>
    <row r="104" customFormat="false" ht="10.9" hidden="false" customHeight="true" outlineLevel="0" collapsed="false">
      <c r="A104" s="1" t="n">
        <v>374</v>
      </c>
      <c r="B104" s="1" t="n">
        <v>393</v>
      </c>
      <c r="C104" s="1" t="n">
        <v>409</v>
      </c>
      <c r="D104" s="1" t="n">
        <v>496</v>
      </c>
      <c r="E104" s="2" t="n">
        <f aca="false">((ROW())*0.1)-0.2</f>
        <v>10.2</v>
      </c>
    </row>
    <row r="105" customFormat="false" ht="10.9" hidden="false" customHeight="true" outlineLevel="0" collapsed="false">
      <c r="A105" s="1" t="n">
        <v>370</v>
      </c>
      <c r="B105" s="1" t="n">
        <v>392</v>
      </c>
      <c r="C105" s="1" t="n">
        <v>406</v>
      </c>
      <c r="D105" s="1" t="n">
        <v>494</v>
      </c>
      <c r="E105" s="2" t="n">
        <f aca="false">((ROW())*0.1)-0.2</f>
        <v>10.3</v>
      </c>
    </row>
    <row r="106" customFormat="false" ht="10.9" hidden="false" customHeight="true" outlineLevel="0" collapsed="false">
      <c r="A106" s="1" t="n">
        <v>369</v>
      </c>
      <c r="B106" s="1" t="n">
        <v>384</v>
      </c>
      <c r="C106" s="1" t="n">
        <v>402</v>
      </c>
      <c r="D106" s="1" t="n">
        <v>490</v>
      </c>
      <c r="E106" s="2" t="n">
        <f aca="false">((ROW())*0.1)-0.2</f>
        <v>10.4</v>
      </c>
    </row>
    <row r="107" customFormat="false" ht="10.9" hidden="false" customHeight="true" outlineLevel="0" collapsed="false">
      <c r="A107" s="1" t="n">
        <v>365</v>
      </c>
      <c r="B107" s="1" t="n">
        <v>381</v>
      </c>
      <c r="C107" s="1" t="n">
        <v>396</v>
      </c>
      <c r="D107" s="1" t="n">
        <v>488</v>
      </c>
      <c r="E107" s="2" t="n">
        <f aca="false">((ROW())*0.1)-0.2</f>
        <v>10.5</v>
      </c>
    </row>
    <row r="108" customFormat="false" ht="10.9" hidden="false" customHeight="true" outlineLevel="0" collapsed="false">
      <c r="A108" s="1" t="n">
        <v>357</v>
      </c>
      <c r="B108" s="1" t="n">
        <v>379</v>
      </c>
      <c r="C108" s="1" t="n">
        <v>396</v>
      </c>
      <c r="D108" s="1" t="n">
        <v>477</v>
      </c>
      <c r="E108" s="2" t="n">
        <f aca="false">((ROW())*0.1)-0.2</f>
        <v>10.6</v>
      </c>
    </row>
    <row r="109" customFormat="false" ht="10.9" hidden="false" customHeight="true" outlineLevel="0" collapsed="false">
      <c r="A109" s="1" t="n">
        <v>350</v>
      </c>
      <c r="B109" s="1" t="n">
        <v>378</v>
      </c>
      <c r="C109" s="1" t="n">
        <v>392</v>
      </c>
      <c r="D109" s="1" t="n">
        <v>472</v>
      </c>
      <c r="E109" s="2" t="n">
        <f aca="false">((ROW())*0.1)-0.2</f>
        <v>10.7</v>
      </c>
    </row>
    <row r="110" customFormat="false" ht="10.9" hidden="false" customHeight="true" outlineLevel="0" collapsed="false">
      <c r="A110" s="1" t="n">
        <v>352</v>
      </c>
      <c r="B110" s="1" t="n">
        <v>379</v>
      </c>
      <c r="C110" s="1" t="n">
        <v>390</v>
      </c>
      <c r="D110" s="1" t="n">
        <v>469</v>
      </c>
      <c r="E110" s="2" t="n">
        <f aca="false">((ROW())*0.1)-0.2</f>
        <v>10.8</v>
      </c>
    </row>
    <row r="111" customFormat="false" ht="10.9" hidden="false" customHeight="true" outlineLevel="0" collapsed="false">
      <c r="A111" s="1" t="n">
        <v>351</v>
      </c>
      <c r="B111" s="1" t="n">
        <v>370</v>
      </c>
      <c r="C111" s="1" t="n">
        <v>390</v>
      </c>
      <c r="D111" s="1" t="n">
        <v>467</v>
      </c>
      <c r="E111" s="2" t="n">
        <f aca="false">((ROW())*0.1)-0.2</f>
        <v>10.9</v>
      </c>
    </row>
    <row r="112" customFormat="false" ht="10.9" hidden="false" customHeight="true" outlineLevel="0" collapsed="false">
      <c r="A112" s="1" t="n">
        <v>352</v>
      </c>
      <c r="B112" s="1" t="n">
        <v>367</v>
      </c>
      <c r="C112" s="1" t="n">
        <v>382</v>
      </c>
      <c r="D112" s="1" t="n">
        <v>458</v>
      </c>
      <c r="E112" s="2" t="n">
        <f aca="false">((ROW())*0.1)-0.2</f>
        <v>11</v>
      </c>
    </row>
    <row r="113" customFormat="false" ht="10.9" hidden="false" customHeight="true" outlineLevel="0" collapsed="false">
      <c r="A113" s="1" t="n">
        <v>337</v>
      </c>
      <c r="B113" s="1" t="n">
        <v>364</v>
      </c>
      <c r="C113" s="1" t="n">
        <v>378</v>
      </c>
      <c r="D113" s="1" t="n">
        <v>460</v>
      </c>
      <c r="E113" s="2" t="n">
        <f aca="false">((ROW())*0.1)-0.2</f>
        <v>11.1</v>
      </c>
    </row>
    <row r="114" customFormat="false" ht="10.9" hidden="false" customHeight="true" outlineLevel="0" collapsed="false">
      <c r="A114" s="1" t="n">
        <v>337</v>
      </c>
      <c r="B114" s="1" t="n">
        <v>361</v>
      </c>
      <c r="C114" s="1" t="n">
        <v>378</v>
      </c>
      <c r="D114" s="1" t="n">
        <v>457</v>
      </c>
      <c r="E114" s="2" t="n">
        <f aca="false">((ROW())*0.1)-0.2</f>
        <v>11.2</v>
      </c>
    </row>
    <row r="115" customFormat="false" ht="10.9" hidden="false" customHeight="true" outlineLevel="0" collapsed="false">
      <c r="A115" s="1" t="n">
        <v>330</v>
      </c>
      <c r="B115" s="1" t="n">
        <v>359</v>
      </c>
      <c r="C115" s="1" t="n">
        <v>375</v>
      </c>
      <c r="D115" s="1" t="n">
        <v>450</v>
      </c>
      <c r="E115" s="2" t="n">
        <f aca="false">((ROW())*0.1)-0.2</f>
        <v>11.3</v>
      </c>
    </row>
    <row r="116" customFormat="false" ht="10.9" hidden="false" customHeight="true" outlineLevel="0" collapsed="false">
      <c r="A116" s="1" t="n">
        <v>323</v>
      </c>
      <c r="B116" s="1" t="n">
        <v>350</v>
      </c>
      <c r="C116" s="1" t="n">
        <v>370</v>
      </c>
      <c r="D116" s="1" t="n">
        <v>448</v>
      </c>
      <c r="E116" s="2" t="n">
        <f aca="false">((ROW())*0.1)-0.2</f>
        <v>11.4</v>
      </c>
    </row>
    <row r="117" customFormat="false" ht="10.9" hidden="false" customHeight="true" outlineLevel="0" collapsed="false">
      <c r="A117" s="1" t="n">
        <v>317</v>
      </c>
      <c r="B117" s="1" t="n">
        <v>348</v>
      </c>
      <c r="C117" s="1" t="n">
        <v>366</v>
      </c>
      <c r="D117" s="1" t="n">
        <v>446</v>
      </c>
      <c r="E117" s="2" t="n">
        <f aca="false">((ROW())*0.1)-0.2</f>
        <v>11.5</v>
      </c>
    </row>
    <row r="118" customFormat="false" ht="10.9" hidden="false" customHeight="true" outlineLevel="0" collapsed="false">
      <c r="A118" s="1" t="n">
        <v>324</v>
      </c>
      <c r="B118" s="1" t="n">
        <v>346</v>
      </c>
      <c r="C118" s="1" t="n">
        <v>361</v>
      </c>
      <c r="D118" s="1" t="n">
        <v>437</v>
      </c>
      <c r="E118" s="2" t="n">
        <f aca="false">((ROW())*0.1)-0.2</f>
        <v>11.6</v>
      </c>
    </row>
    <row r="119" customFormat="false" ht="10.9" hidden="false" customHeight="true" outlineLevel="0" collapsed="false">
      <c r="A119" s="1" t="n">
        <v>320</v>
      </c>
      <c r="B119" s="1" t="n">
        <v>343</v>
      </c>
      <c r="C119" s="1" t="n">
        <v>358</v>
      </c>
      <c r="D119" s="1" t="n">
        <v>431</v>
      </c>
      <c r="E119" s="2" t="n">
        <f aca="false">((ROW())*0.1)-0.2</f>
        <v>11.7</v>
      </c>
    </row>
    <row r="120" customFormat="false" ht="10.9" hidden="false" customHeight="true" outlineLevel="0" collapsed="false">
      <c r="A120" s="1" t="n">
        <v>306</v>
      </c>
      <c r="B120" s="1" t="n">
        <v>339</v>
      </c>
      <c r="C120" s="1" t="n">
        <v>356</v>
      </c>
      <c r="D120" s="1" t="n">
        <v>434</v>
      </c>
      <c r="E120" s="2" t="n">
        <f aca="false">((ROW())*0.1)-0.2</f>
        <v>11.8</v>
      </c>
    </row>
    <row r="121" customFormat="false" ht="10.9" hidden="false" customHeight="true" outlineLevel="0" collapsed="false">
      <c r="A121" s="1" t="n">
        <v>308</v>
      </c>
      <c r="B121" s="1" t="n">
        <v>336</v>
      </c>
      <c r="C121" s="1" t="n">
        <v>350</v>
      </c>
      <c r="D121" s="1" t="n">
        <v>426</v>
      </c>
      <c r="E121" s="2" t="n">
        <f aca="false">((ROW())*0.1)-0.2</f>
        <v>11.9</v>
      </c>
    </row>
    <row r="122" customFormat="false" ht="10.9" hidden="false" customHeight="true" outlineLevel="0" collapsed="false">
      <c r="A122" s="1" t="n">
        <v>307</v>
      </c>
      <c r="B122" s="1" t="n">
        <v>333</v>
      </c>
      <c r="C122" s="1" t="n">
        <v>353</v>
      </c>
      <c r="D122" s="1" t="n">
        <v>416</v>
      </c>
      <c r="E122" s="2" t="n">
        <f aca="false">((ROW())*0.1)-0.2</f>
        <v>12</v>
      </c>
    </row>
    <row r="123" customFormat="false" ht="10.9" hidden="false" customHeight="true" outlineLevel="0" collapsed="false">
      <c r="A123" s="1" t="n">
        <v>294</v>
      </c>
      <c r="B123" s="1" t="n">
        <v>332</v>
      </c>
      <c r="C123" s="1" t="n">
        <v>340</v>
      </c>
      <c r="D123" s="1" t="n">
        <v>412</v>
      </c>
      <c r="E123" s="2" t="n">
        <f aca="false">((ROW())*0.1)-0.2</f>
        <v>12.1</v>
      </c>
    </row>
    <row r="124" customFormat="false" ht="10.9" hidden="false" customHeight="true" outlineLevel="0" collapsed="false">
      <c r="A124" s="1" t="n">
        <v>285</v>
      </c>
      <c r="B124" s="1" t="n">
        <v>329</v>
      </c>
      <c r="C124" s="1" t="n">
        <v>339</v>
      </c>
      <c r="D124" s="1" t="n">
        <v>409</v>
      </c>
      <c r="E124" s="2" t="n">
        <f aca="false">((ROW())*0.1)-0.2</f>
        <v>12.2</v>
      </c>
    </row>
    <row r="125" customFormat="false" ht="10.9" hidden="false" customHeight="true" outlineLevel="0" collapsed="false">
      <c r="A125" s="1" t="n">
        <v>283</v>
      </c>
      <c r="B125" s="1" t="n">
        <v>323</v>
      </c>
      <c r="C125" s="1" t="n">
        <v>333</v>
      </c>
      <c r="D125" s="1" t="n">
        <v>403</v>
      </c>
      <c r="E125" s="2" t="n">
        <f aca="false">((ROW())*0.1)-0.2</f>
        <v>12.3</v>
      </c>
    </row>
    <row r="126" customFormat="false" ht="10.9" hidden="false" customHeight="true" outlineLevel="0" collapsed="false">
      <c r="A126" s="1" t="n">
        <v>276</v>
      </c>
      <c r="B126" s="1" t="n">
        <v>322</v>
      </c>
      <c r="C126" s="1" t="n">
        <v>331</v>
      </c>
      <c r="D126" s="1" t="n">
        <v>406</v>
      </c>
      <c r="E126" s="2" t="n">
        <f aca="false">((ROW())*0.1)-0.2</f>
        <v>12.4</v>
      </c>
    </row>
    <row r="127" customFormat="false" ht="10.9" hidden="false" customHeight="true" outlineLevel="0" collapsed="false">
      <c r="A127" s="1" t="n">
        <v>276</v>
      </c>
      <c r="B127" s="1" t="n">
        <v>317</v>
      </c>
      <c r="C127" s="1" t="n">
        <v>328</v>
      </c>
      <c r="D127" s="1" t="n">
        <v>408</v>
      </c>
      <c r="E127" s="2" t="n">
        <f aca="false">((ROW())*0.1)-0.2</f>
        <v>12.5</v>
      </c>
    </row>
    <row r="128" customFormat="false" ht="10.9" hidden="false" customHeight="true" outlineLevel="0" collapsed="false">
      <c r="A128" s="1" t="n">
        <v>281</v>
      </c>
      <c r="B128" s="1" t="n">
        <v>314</v>
      </c>
      <c r="C128" s="1" t="n">
        <v>326</v>
      </c>
      <c r="D128" s="1" t="n">
        <v>395</v>
      </c>
      <c r="E128" s="2" t="n">
        <f aca="false">((ROW())*0.1)-0.2</f>
        <v>12.6</v>
      </c>
    </row>
    <row r="129" customFormat="false" ht="10.9" hidden="false" customHeight="true" outlineLevel="0" collapsed="false">
      <c r="A129" s="1" t="n">
        <v>276</v>
      </c>
      <c r="B129" s="1" t="n">
        <v>313</v>
      </c>
      <c r="C129" s="1" t="n">
        <v>325</v>
      </c>
      <c r="D129" s="1" t="n">
        <v>389</v>
      </c>
      <c r="E129" s="2" t="n">
        <f aca="false">((ROW())*0.1)-0.2</f>
        <v>12.7</v>
      </c>
    </row>
    <row r="130" customFormat="false" ht="10.9" hidden="false" customHeight="true" outlineLevel="0" collapsed="false">
      <c r="A130" s="1" t="n">
        <v>269</v>
      </c>
      <c r="B130" s="1" t="n">
        <v>310</v>
      </c>
      <c r="C130" s="1" t="n">
        <v>322</v>
      </c>
      <c r="D130" s="1" t="n">
        <v>395</v>
      </c>
      <c r="E130" s="2" t="n">
        <f aca="false">((ROW())*0.1)-0.2</f>
        <v>12.8</v>
      </c>
    </row>
    <row r="131" customFormat="false" ht="10.9" hidden="false" customHeight="true" outlineLevel="0" collapsed="false">
      <c r="A131" s="1" t="n">
        <v>266</v>
      </c>
      <c r="B131" s="1" t="n">
        <v>303</v>
      </c>
      <c r="C131" s="1" t="n">
        <v>313</v>
      </c>
      <c r="D131" s="1" t="n">
        <v>380</v>
      </c>
      <c r="E131" s="2" t="n">
        <f aca="false">((ROW())*0.1)-0.2</f>
        <v>12.9</v>
      </c>
    </row>
    <row r="132" customFormat="false" ht="10.9" hidden="false" customHeight="true" outlineLevel="0" collapsed="false">
      <c r="A132" s="1" t="n">
        <v>254</v>
      </c>
      <c r="B132" s="1" t="n">
        <v>300</v>
      </c>
      <c r="C132" s="1" t="n">
        <v>311</v>
      </c>
      <c r="D132" s="1" t="n">
        <v>377</v>
      </c>
      <c r="E132" s="2" t="n">
        <f aca="false">((ROW())*0.1)-0.2</f>
        <v>13</v>
      </c>
    </row>
    <row r="133" customFormat="false" ht="10.9" hidden="false" customHeight="true" outlineLevel="0" collapsed="false">
      <c r="A133" s="1" t="n">
        <v>246</v>
      </c>
      <c r="B133" s="1" t="n">
        <v>298</v>
      </c>
      <c r="C133" s="1" t="n">
        <v>309</v>
      </c>
      <c r="D133" s="1" t="n">
        <v>370</v>
      </c>
      <c r="E133" s="2" t="n">
        <f aca="false">((ROW())*0.1)-0.2</f>
        <v>13.1</v>
      </c>
    </row>
    <row r="134" customFormat="false" ht="10.9" hidden="false" customHeight="true" outlineLevel="0" collapsed="false">
      <c r="A134" s="1" t="n">
        <v>246</v>
      </c>
      <c r="B134" s="1" t="n">
        <v>296</v>
      </c>
      <c r="C134" s="1" t="n">
        <v>304</v>
      </c>
      <c r="D134" s="1" t="n">
        <v>365</v>
      </c>
      <c r="E134" s="2" t="n">
        <f aca="false">((ROW())*0.1)-0.2</f>
        <v>13.2</v>
      </c>
    </row>
    <row r="135" customFormat="false" ht="10.9" hidden="false" customHeight="true" outlineLevel="0" collapsed="false">
      <c r="A135" s="1" t="n">
        <v>239</v>
      </c>
      <c r="B135" s="1" t="n">
        <v>293</v>
      </c>
      <c r="C135" s="1" t="n">
        <v>302</v>
      </c>
      <c r="D135" s="1" t="n">
        <v>363</v>
      </c>
      <c r="E135" s="2" t="n">
        <f aca="false">((ROW())*0.1)-0.2</f>
        <v>13.3</v>
      </c>
    </row>
    <row r="136" customFormat="false" ht="10.9" hidden="false" customHeight="true" outlineLevel="0" collapsed="false">
      <c r="A136" s="1" t="n">
        <v>254</v>
      </c>
      <c r="B136" s="1" t="n">
        <v>287</v>
      </c>
      <c r="C136" s="1" t="n">
        <v>297</v>
      </c>
      <c r="D136" s="1" t="n">
        <v>360</v>
      </c>
      <c r="E136" s="2" t="n">
        <f aca="false">((ROW())*0.1)-0.2</f>
        <v>13.4</v>
      </c>
    </row>
    <row r="137" customFormat="false" ht="10.9" hidden="false" customHeight="true" outlineLevel="0" collapsed="false">
      <c r="A137" s="1" t="n">
        <v>239</v>
      </c>
      <c r="B137" s="1" t="n">
        <v>286</v>
      </c>
      <c r="C137" s="1" t="n">
        <v>301</v>
      </c>
      <c r="D137" s="1" t="n">
        <v>360</v>
      </c>
      <c r="E137" s="2" t="n">
        <f aca="false">((ROW())*0.1)-0.2</f>
        <v>13.5</v>
      </c>
    </row>
    <row r="138" customFormat="false" ht="10.9" hidden="false" customHeight="true" outlineLevel="0" collapsed="false">
      <c r="A138" s="1" t="n">
        <v>222</v>
      </c>
      <c r="B138" s="1" t="n">
        <v>281</v>
      </c>
      <c r="C138" s="1" t="n">
        <v>295</v>
      </c>
      <c r="D138" s="1" t="n">
        <v>359</v>
      </c>
      <c r="E138" s="2" t="n">
        <f aca="false">((ROW())*0.1)-0.2</f>
        <v>13.6</v>
      </c>
    </row>
    <row r="139" customFormat="false" ht="10.9" hidden="false" customHeight="true" outlineLevel="0" collapsed="false">
      <c r="A139" s="1" t="n">
        <v>224</v>
      </c>
      <c r="B139" s="1" t="n">
        <v>280</v>
      </c>
      <c r="C139" s="1" t="n">
        <v>287</v>
      </c>
      <c r="D139" s="1" t="n">
        <v>347</v>
      </c>
      <c r="E139" s="2" t="n">
        <f aca="false">((ROW())*0.1)-0.2</f>
        <v>13.7</v>
      </c>
    </row>
    <row r="140" customFormat="false" ht="10.9" hidden="false" customHeight="true" outlineLevel="0" collapsed="false">
      <c r="A140" s="1" t="n">
        <v>222</v>
      </c>
      <c r="B140" s="1" t="n">
        <v>275</v>
      </c>
      <c r="C140" s="1" t="n">
        <v>282</v>
      </c>
      <c r="D140" s="1" t="n">
        <v>350</v>
      </c>
      <c r="E140" s="2" t="n">
        <f aca="false">((ROW())*0.1)-0.2</f>
        <v>13.8</v>
      </c>
    </row>
    <row r="141" customFormat="false" ht="10.9" hidden="false" customHeight="true" outlineLevel="0" collapsed="false">
      <c r="A141" s="1" t="n">
        <v>209</v>
      </c>
      <c r="B141" s="1" t="n">
        <v>270</v>
      </c>
      <c r="C141" s="1" t="n">
        <v>280</v>
      </c>
      <c r="D141" s="1" t="n">
        <v>349</v>
      </c>
      <c r="E141" s="2" t="n">
        <f aca="false">((ROW())*0.1)-0.2</f>
        <v>13.9</v>
      </c>
    </row>
    <row r="142" customFormat="false" ht="10.9" hidden="false" customHeight="true" outlineLevel="0" collapsed="false">
      <c r="A142" s="1" t="n">
        <v>205</v>
      </c>
      <c r="B142" s="1" t="n">
        <v>267</v>
      </c>
      <c r="C142" s="1" t="n">
        <v>279</v>
      </c>
      <c r="D142" s="1" t="n">
        <v>335</v>
      </c>
      <c r="E142" s="2" t="n">
        <f aca="false">((ROW())*0.1)-0.2</f>
        <v>14</v>
      </c>
    </row>
    <row r="143" customFormat="false" ht="10.9" hidden="false" customHeight="true" outlineLevel="0" collapsed="false">
      <c r="A143" s="1" t="n">
        <v>203</v>
      </c>
      <c r="B143" s="1" t="n">
        <v>266</v>
      </c>
      <c r="C143" s="1" t="n">
        <v>275</v>
      </c>
      <c r="D143" s="1" t="n">
        <v>331</v>
      </c>
      <c r="E143" s="2" t="n">
        <f aca="false">((ROW())*0.1)-0.2</f>
        <v>14.1</v>
      </c>
    </row>
    <row r="144" customFormat="false" ht="10.9" hidden="false" customHeight="true" outlineLevel="0" collapsed="false">
      <c r="A144" s="1" t="n">
        <v>194</v>
      </c>
      <c r="B144" s="1" t="n">
        <v>262</v>
      </c>
      <c r="C144" s="1" t="n">
        <v>271</v>
      </c>
      <c r="D144" s="1" t="n">
        <v>324</v>
      </c>
      <c r="E144" s="2" t="n">
        <f aca="false">((ROW())*0.1)-0.2</f>
        <v>14.2</v>
      </c>
    </row>
    <row r="145" customFormat="false" ht="10.9" hidden="false" customHeight="true" outlineLevel="0" collapsed="false">
      <c r="A145" s="1" t="n">
        <v>192</v>
      </c>
      <c r="B145" s="1" t="n">
        <v>257</v>
      </c>
      <c r="C145" s="1" t="n">
        <v>270</v>
      </c>
      <c r="D145" s="1" t="n">
        <v>327</v>
      </c>
      <c r="E145" s="2" t="n">
        <f aca="false">((ROW())*0.1)-0.2</f>
        <v>14.3</v>
      </c>
    </row>
    <row r="146" customFormat="false" ht="10.9" hidden="false" customHeight="true" outlineLevel="0" collapsed="false">
      <c r="A146" s="1" t="n">
        <v>188</v>
      </c>
      <c r="B146" s="1" t="n">
        <v>252</v>
      </c>
      <c r="C146" s="1" t="n">
        <v>263</v>
      </c>
      <c r="D146" s="1" t="n">
        <v>321</v>
      </c>
      <c r="E146" s="2" t="n">
        <f aca="false">((ROW())*0.1)-0.2</f>
        <v>14.4</v>
      </c>
    </row>
    <row r="147" customFormat="false" ht="10.9" hidden="false" customHeight="true" outlineLevel="0" collapsed="false">
      <c r="A147" s="1" t="n">
        <v>181</v>
      </c>
      <c r="B147" s="1" t="n">
        <v>251</v>
      </c>
      <c r="C147" s="1" t="n">
        <v>257</v>
      </c>
      <c r="D147" s="1" t="n">
        <v>317</v>
      </c>
      <c r="E147" s="2" t="n">
        <f aca="false">((ROW())*0.1)-0.2</f>
        <v>14.5</v>
      </c>
    </row>
    <row r="148" customFormat="false" ht="10.9" hidden="false" customHeight="true" outlineLevel="0" collapsed="false">
      <c r="A148" s="1" t="n">
        <v>177</v>
      </c>
      <c r="B148" s="1" t="n">
        <v>249</v>
      </c>
      <c r="C148" s="1" t="n">
        <v>257</v>
      </c>
      <c r="D148" s="1" t="n">
        <v>316</v>
      </c>
      <c r="E148" s="2" t="n">
        <f aca="false">((ROW())*0.1)-0.2</f>
        <v>14.6</v>
      </c>
    </row>
    <row r="149" customFormat="false" ht="10.9" hidden="false" customHeight="true" outlineLevel="0" collapsed="false">
      <c r="A149" s="1" t="n">
        <v>174</v>
      </c>
      <c r="B149" s="1" t="n">
        <v>242</v>
      </c>
      <c r="C149" s="1" t="n">
        <v>254</v>
      </c>
      <c r="D149" s="1" t="n">
        <v>308</v>
      </c>
      <c r="E149" s="2" t="n">
        <f aca="false">((ROW())*0.1)-0.2</f>
        <v>14.7</v>
      </c>
    </row>
    <row r="150" customFormat="false" ht="10.9" hidden="false" customHeight="true" outlineLevel="0" collapsed="false">
      <c r="A150" s="1" t="n">
        <v>175</v>
      </c>
      <c r="B150" s="1" t="n">
        <v>239</v>
      </c>
      <c r="C150" s="1" t="n">
        <v>250</v>
      </c>
      <c r="D150" s="1" t="n">
        <v>305</v>
      </c>
      <c r="E150" s="2" t="n">
        <f aca="false">((ROW())*0.1)-0.2</f>
        <v>14.8</v>
      </c>
    </row>
    <row r="151" customFormat="false" ht="10.9" hidden="false" customHeight="true" outlineLevel="0" collapsed="false">
      <c r="A151" s="1" t="n">
        <v>173</v>
      </c>
      <c r="B151" s="1" t="n">
        <v>236</v>
      </c>
      <c r="C151" s="1" t="n">
        <v>249</v>
      </c>
      <c r="D151" s="1" t="n">
        <v>299</v>
      </c>
      <c r="E151" s="2" t="n">
        <f aca="false">((ROW())*0.1)-0.2</f>
        <v>14.9</v>
      </c>
    </row>
    <row r="152" customFormat="false" ht="10.9" hidden="false" customHeight="true" outlineLevel="0" collapsed="false">
      <c r="A152" s="1" t="n">
        <v>170</v>
      </c>
      <c r="B152" s="1" t="n">
        <v>232</v>
      </c>
      <c r="C152" s="1" t="n">
        <v>248</v>
      </c>
      <c r="D152" s="1" t="n">
        <v>297</v>
      </c>
      <c r="E152" s="2" t="n">
        <f aca="false">((ROW())*0.1)-0.2</f>
        <v>15</v>
      </c>
    </row>
    <row r="153" customFormat="false" ht="10.9" hidden="false" customHeight="true" outlineLevel="0" collapsed="false">
      <c r="A153" s="1" t="n">
        <v>159</v>
      </c>
      <c r="B153" s="1" t="n">
        <v>232</v>
      </c>
      <c r="C153" s="1" t="n">
        <v>241</v>
      </c>
      <c r="D153" s="1" t="n">
        <v>293</v>
      </c>
      <c r="E153" s="2" t="n">
        <f aca="false">((ROW())*0.1)-0.2</f>
        <v>15.1</v>
      </c>
    </row>
    <row r="154" customFormat="false" ht="10.9" hidden="false" customHeight="true" outlineLevel="0" collapsed="false">
      <c r="A154" s="1" t="n">
        <v>157</v>
      </c>
      <c r="B154" s="1" t="n">
        <v>228</v>
      </c>
      <c r="C154" s="1" t="n">
        <v>235</v>
      </c>
      <c r="D154" s="1" t="n">
        <v>294</v>
      </c>
      <c r="E154" s="2" t="n">
        <f aca="false">((ROW())*0.1)-0.2</f>
        <v>15.2</v>
      </c>
    </row>
    <row r="155" customFormat="false" ht="10.9" hidden="false" customHeight="true" outlineLevel="0" collapsed="false">
      <c r="A155" s="1" t="n">
        <v>157</v>
      </c>
      <c r="B155" s="1" t="n">
        <v>222</v>
      </c>
      <c r="C155" s="1" t="n">
        <v>234</v>
      </c>
      <c r="D155" s="1" t="n">
        <v>286</v>
      </c>
      <c r="E155" s="2" t="n">
        <f aca="false">((ROW())*0.1)-0.2</f>
        <v>15.3</v>
      </c>
    </row>
    <row r="156" customFormat="false" ht="10.9" hidden="false" customHeight="true" outlineLevel="0" collapsed="false">
      <c r="A156" s="1" t="n">
        <v>154</v>
      </c>
      <c r="B156" s="1" t="n">
        <v>219</v>
      </c>
      <c r="C156" s="1" t="n">
        <v>230</v>
      </c>
      <c r="D156" s="1" t="n">
        <v>282</v>
      </c>
      <c r="E156" s="2" t="n">
        <f aca="false">((ROW())*0.1)-0.2</f>
        <v>15.4</v>
      </c>
    </row>
    <row r="157" customFormat="false" ht="10.9" hidden="false" customHeight="true" outlineLevel="0" collapsed="false">
      <c r="A157" s="1" t="n">
        <v>144</v>
      </c>
      <c r="B157" s="1" t="n">
        <v>218</v>
      </c>
      <c r="C157" s="1" t="n">
        <v>228</v>
      </c>
      <c r="D157" s="1" t="n">
        <v>276</v>
      </c>
      <c r="E157" s="2" t="n">
        <f aca="false">((ROW())*0.1)-0.2</f>
        <v>15.5</v>
      </c>
    </row>
    <row r="158" customFormat="false" ht="10.9" hidden="false" customHeight="true" outlineLevel="0" collapsed="false">
      <c r="A158" s="1" t="n">
        <v>149</v>
      </c>
      <c r="B158" s="1" t="n">
        <v>215</v>
      </c>
      <c r="C158" s="1" t="n">
        <v>224</v>
      </c>
      <c r="D158" s="1" t="n">
        <v>272</v>
      </c>
      <c r="E158" s="2" t="n">
        <f aca="false">((ROW())*0.1)-0.2</f>
        <v>15.6</v>
      </c>
    </row>
    <row r="159" customFormat="false" ht="10.9" hidden="false" customHeight="true" outlineLevel="0" collapsed="false">
      <c r="A159" s="1" t="n">
        <v>141</v>
      </c>
      <c r="B159" s="1" t="n">
        <v>207</v>
      </c>
      <c r="C159" s="1" t="n">
        <v>224</v>
      </c>
      <c r="D159" s="1" t="n">
        <v>266</v>
      </c>
      <c r="E159" s="2" t="n">
        <f aca="false">((ROW())*0.1)-0.2</f>
        <v>15.7</v>
      </c>
    </row>
    <row r="160" customFormat="false" ht="10.9" hidden="false" customHeight="true" outlineLevel="0" collapsed="false">
      <c r="A160" s="1" t="n">
        <v>131</v>
      </c>
      <c r="B160" s="1" t="n">
        <v>207</v>
      </c>
      <c r="C160" s="1" t="n">
        <v>216</v>
      </c>
      <c r="D160" s="1" t="n">
        <v>261</v>
      </c>
      <c r="E160" s="2" t="n">
        <f aca="false">((ROW())*0.1)-0.2</f>
        <v>15.8</v>
      </c>
    </row>
    <row r="161" customFormat="false" ht="10.9" hidden="false" customHeight="true" outlineLevel="0" collapsed="false">
      <c r="A161" s="1" t="n">
        <v>125</v>
      </c>
      <c r="B161" s="1" t="n">
        <v>204</v>
      </c>
      <c r="C161" s="1" t="n">
        <v>215</v>
      </c>
      <c r="D161" s="1" t="n">
        <v>257</v>
      </c>
      <c r="E161" s="2" t="n">
        <f aca="false">((ROW())*0.1)-0.2</f>
        <v>15.9</v>
      </c>
    </row>
    <row r="162" customFormat="false" ht="10.9" hidden="false" customHeight="true" outlineLevel="0" collapsed="false">
      <c r="A162" s="1" t="n">
        <v>124</v>
      </c>
      <c r="B162" s="1" t="n">
        <v>200</v>
      </c>
      <c r="C162" s="1" t="n">
        <v>211</v>
      </c>
      <c r="D162" s="1" t="n">
        <v>256</v>
      </c>
      <c r="E162" s="2" t="n">
        <f aca="false">((ROW())*0.1)-0.2</f>
        <v>16</v>
      </c>
    </row>
    <row r="163" customFormat="false" ht="10.9" hidden="false" customHeight="true" outlineLevel="0" collapsed="false">
      <c r="A163" s="1" t="n">
        <v>128</v>
      </c>
      <c r="B163" s="1" t="n">
        <v>198</v>
      </c>
      <c r="C163" s="1" t="n">
        <v>209</v>
      </c>
      <c r="D163" s="1" t="n">
        <v>256</v>
      </c>
      <c r="E163" s="2" t="n">
        <f aca="false">((ROW())*0.1)-0.2</f>
        <v>16.1</v>
      </c>
    </row>
    <row r="164" customFormat="false" ht="10.9" hidden="false" customHeight="true" outlineLevel="0" collapsed="false">
      <c r="A164" s="1" t="n">
        <v>115</v>
      </c>
      <c r="B164" s="1" t="n">
        <v>190</v>
      </c>
      <c r="C164" s="1" t="n">
        <v>203</v>
      </c>
      <c r="D164" s="1" t="n">
        <v>250</v>
      </c>
      <c r="E164" s="2" t="n">
        <f aca="false">((ROW())*0.1)-0.2</f>
        <v>16.2</v>
      </c>
    </row>
    <row r="165" customFormat="false" ht="10.9" hidden="false" customHeight="true" outlineLevel="0" collapsed="false">
      <c r="A165" s="1" t="n">
        <v>115</v>
      </c>
      <c r="B165" s="1" t="n">
        <v>188</v>
      </c>
      <c r="C165" s="1" t="n">
        <v>205</v>
      </c>
      <c r="D165" s="1" t="n">
        <v>249</v>
      </c>
      <c r="E165" s="2" t="n">
        <f aca="false">((ROW())*0.1)-0.2</f>
        <v>16.3</v>
      </c>
    </row>
    <row r="166" customFormat="false" ht="10.9" hidden="false" customHeight="true" outlineLevel="0" collapsed="false">
      <c r="A166" s="1" t="n">
        <v>110</v>
      </c>
      <c r="B166" s="1" t="n">
        <v>185</v>
      </c>
      <c r="C166" s="1" t="n">
        <v>201</v>
      </c>
      <c r="D166" s="1" t="n">
        <v>244</v>
      </c>
      <c r="E166" s="2" t="n">
        <f aca="false">((ROW())*0.1)-0.2</f>
        <v>16.4</v>
      </c>
    </row>
    <row r="167" customFormat="false" ht="10.9" hidden="false" customHeight="true" outlineLevel="0" collapsed="false">
      <c r="A167" s="1" t="n">
        <v>96</v>
      </c>
      <c r="B167" s="1" t="n">
        <v>181</v>
      </c>
      <c r="C167" s="1" t="n">
        <v>197</v>
      </c>
      <c r="D167" s="1" t="n">
        <v>235</v>
      </c>
      <c r="E167" s="2" t="n">
        <f aca="false">((ROW())*0.1)-0.2</f>
        <v>16.5</v>
      </c>
    </row>
    <row r="168" customFormat="false" ht="10.9" hidden="false" customHeight="true" outlineLevel="0" collapsed="false">
      <c r="A168" s="1" t="n">
        <v>96</v>
      </c>
      <c r="B168" s="1" t="n">
        <v>177</v>
      </c>
      <c r="C168" s="1" t="n">
        <v>195</v>
      </c>
      <c r="D168" s="1" t="n">
        <v>228</v>
      </c>
      <c r="E168" s="2" t="n">
        <f aca="false">((ROW())*0.1)-0.2</f>
        <v>16.6</v>
      </c>
    </row>
    <row r="169" customFormat="false" ht="10.9" hidden="false" customHeight="true" outlineLevel="0" collapsed="false">
      <c r="A169" s="1" t="n">
        <v>94</v>
      </c>
      <c r="B169" s="1" t="n">
        <v>174</v>
      </c>
      <c r="C169" s="1" t="n">
        <v>185</v>
      </c>
      <c r="D169" s="1" t="n">
        <v>219</v>
      </c>
      <c r="E169" s="2" t="n">
        <f aca="false">((ROW())*0.1)-0.2</f>
        <v>16.7</v>
      </c>
    </row>
    <row r="170" customFormat="false" ht="10.9" hidden="false" customHeight="true" outlineLevel="0" collapsed="false">
      <c r="A170" s="1" t="n">
        <v>92</v>
      </c>
      <c r="B170" s="1" t="n">
        <v>170</v>
      </c>
      <c r="C170" s="1" t="n">
        <v>182</v>
      </c>
      <c r="D170" s="1" t="n">
        <v>217</v>
      </c>
      <c r="E170" s="2" t="n">
        <f aca="false">((ROW())*0.1)-0.2</f>
        <v>16.8</v>
      </c>
    </row>
    <row r="171" customFormat="false" ht="10.9" hidden="false" customHeight="true" outlineLevel="0" collapsed="false">
      <c r="A171" s="1" t="n">
        <v>80</v>
      </c>
      <c r="B171" s="1" t="n">
        <v>166</v>
      </c>
      <c r="C171" s="1" t="n">
        <v>181</v>
      </c>
      <c r="D171" s="1" t="n">
        <v>214</v>
      </c>
      <c r="E171" s="2" t="n">
        <f aca="false">((ROW())*0.1)-0.2</f>
        <v>16.9</v>
      </c>
    </row>
    <row r="172" customFormat="false" ht="10.9" hidden="false" customHeight="true" outlineLevel="0" collapsed="false">
      <c r="A172" s="1" t="n">
        <v>77</v>
      </c>
      <c r="B172" s="1" t="n">
        <v>163</v>
      </c>
      <c r="C172" s="1" t="n">
        <v>179</v>
      </c>
      <c r="D172" s="1" t="n">
        <v>216</v>
      </c>
      <c r="E172" s="2" t="n">
        <f aca="false">((ROW())*0.1)-0.2</f>
        <v>17</v>
      </c>
    </row>
    <row r="173" customFormat="false" ht="10.9" hidden="false" customHeight="true" outlineLevel="0" collapsed="false">
      <c r="A173" s="1" t="n">
        <v>77</v>
      </c>
      <c r="B173" s="1" t="n">
        <v>156</v>
      </c>
      <c r="C173" s="1" t="n">
        <v>177</v>
      </c>
      <c r="D173" s="1" t="n">
        <v>213</v>
      </c>
      <c r="E173" s="2" t="n">
        <f aca="false">((ROW())*0.1)-0.2</f>
        <v>17.1</v>
      </c>
    </row>
    <row r="174" customFormat="false" ht="10.9" hidden="false" customHeight="true" outlineLevel="0" collapsed="false">
      <c r="A174" s="1" t="n">
        <v>65</v>
      </c>
      <c r="B174" s="1" t="n">
        <v>153</v>
      </c>
      <c r="C174" s="1" t="n">
        <v>169</v>
      </c>
      <c r="D174" s="1" t="n">
        <v>205</v>
      </c>
      <c r="E174" s="2" t="n">
        <f aca="false">((ROW())*0.1)-0.2</f>
        <v>17.2</v>
      </c>
    </row>
    <row r="175" customFormat="false" ht="10.9" hidden="false" customHeight="true" outlineLevel="0" collapsed="false">
      <c r="A175" s="1" t="n">
        <v>64</v>
      </c>
      <c r="B175" s="1" t="n">
        <v>153</v>
      </c>
      <c r="C175" s="1" t="n">
        <v>166</v>
      </c>
      <c r="D175" s="1" t="n">
        <v>205</v>
      </c>
      <c r="E175" s="2" t="n">
        <f aca="false">((ROW())*0.1)-0.2</f>
        <v>17.3</v>
      </c>
    </row>
    <row r="176" customFormat="false" ht="10.9" hidden="false" customHeight="true" outlineLevel="0" collapsed="false">
      <c r="A176" s="1" t="n">
        <v>61</v>
      </c>
      <c r="B176" s="1" t="n">
        <v>149</v>
      </c>
      <c r="C176" s="1" t="n">
        <v>164</v>
      </c>
      <c r="D176" s="1" t="n">
        <v>199</v>
      </c>
      <c r="E176" s="2" t="n">
        <f aca="false">((ROW())*0.1)-0.2</f>
        <v>17.4</v>
      </c>
    </row>
    <row r="177" customFormat="false" ht="10.9" hidden="false" customHeight="true" outlineLevel="0" collapsed="false">
      <c r="A177" s="1" t="n">
        <v>74</v>
      </c>
      <c r="B177" s="1" t="n">
        <v>142</v>
      </c>
      <c r="C177" s="1" t="n">
        <v>160</v>
      </c>
      <c r="D177" s="1" t="n">
        <v>190</v>
      </c>
      <c r="E177" s="2" t="n">
        <f aca="false">((ROW())*0.1)-0.2</f>
        <v>17.5</v>
      </c>
    </row>
    <row r="178" customFormat="false" ht="10.9" hidden="false" customHeight="true" outlineLevel="0" collapsed="false">
      <c r="A178" s="1" t="n">
        <v>70</v>
      </c>
      <c r="B178" s="1" t="n">
        <v>139</v>
      </c>
      <c r="C178" s="1" t="n">
        <v>158</v>
      </c>
      <c r="D178" s="1" t="n">
        <v>187</v>
      </c>
      <c r="E178" s="2" t="n">
        <f aca="false">((ROW())*0.1)-0.2</f>
        <v>17.6</v>
      </c>
    </row>
    <row r="179" customFormat="false" ht="10.9" hidden="false" customHeight="true" outlineLevel="0" collapsed="false">
      <c r="A179" s="1" t="n">
        <v>58</v>
      </c>
      <c r="B179" s="1" t="n">
        <v>136</v>
      </c>
      <c r="C179" s="1" t="n">
        <v>153</v>
      </c>
      <c r="D179" s="1" t="n">
        <v>186</v>
      </c>
      <c r="E179" s="2" t="n">
        <f aca="false">((ROW())*0.1)-0.2</f>
        <v>17.7</v>
      </c>
    </row>
    <row r="180" customFormat="false" ht="10.9" hidden="false" customHeight="true" outlineLevel="0" collapsed="false">
      <c r="A180" s="1" t="n">
        <v>56</v>
      </c>
      <c r="B180" s="1" t="n">
        <v>132</v>
      </c>
      <c r="C180" s="1" t="n">
        <v>152</v>
      </c>
      <c r="D180" s="1" t="n">
        <v>174</v>
      </c>
      <c r="E180" s="2" t="n">
        <f aca="false">((ROW())*0.1)-0.2</f>
        <v>17.8</v>
      </c>
    </row>
    <row r="181" customFormat="false" ht="10.9" hidden="false" customHeight="true" outlineLevel="0" collapsed="false">
      <c r="A181" s="1" t="n">
        <v>42</v>
      </c>
      <c r="B181" s="1" t="n">
        <v>125</v>
      </c>
      <c r="C181" s="1" t="n">
        <v>151</v>
      </c>
      <c r="D181" s="1" t="n">
        <v>171</v>
      </c>
      <c r="E181" s="2" t="n">
        <f aca="false">((ROW())*0.1)-0.2</f>
        <v>17.9</v>
      </c>
    </row>
    <row r="182" customFormat="false" ht="10.9" hidden="false" customHeight="true" outlineLevel="0" collapsed="false">
      <c r="A182" s="1" t="n">
        <v>32</v>
      </c>
      <c r="B182" s="1" t="n">
        <v>124</v>
      </c>
      <c r="C182" s="1" t="n">
        <v>148</v>
      </c>
      <c r="D182" s="1" t="n">
        <v>174</v>
      </c>
      <c r="E182" s="2" t="n">
        <f aca="false">((ROW())*0.1)-0.2</f>
        <v>18</v>
      </c>
    </row>
    <row r="183" customFormat="false" ht="10.9" hidden="false" customHeight="true" outlineLevel="0" collapsed="false">
      <c r="A183" s="1" t="n">
        <v>29</v>
      </c>
      <c r="B183" s="1" t="n">
        <v>121</v>
      </c>
      <c r="C183" s="1" t="n">
        <v>148</v>
      </c>
      <c r="D183" s="1" t="n">
        <v>168</v>
      </c>
      <c r="E183" s="2" t="n">
        <f aca="false">((ROW())*0.1)-0.2</f>
        <v>18.1</v>
      </c>
    </row>
    <row r="184" customFormat="false" ht="10.9" hidden="false" customHeight="true" outlineLevel="0" collapsed="false">
      <c r="A184" s="1" t="n">
        <v>39</v>
      </c>
      <c r="B184" s="1" t="n">
        <v>117</v>
      </c>
      <c r="C184" s="1" t="n">
        <v>142</v>
      </c>
      <c r="D184" s="1" t="n">
        <v>166</v>
      </c>
      <c r="E184" s="2" t="n">
        <f aca="false">((ROW())*0.1)-0.2</f>
        <v>18.2</v>
      </c>
    </row>
    <row r="185" customFormat="false" ht="10.9" hidden="false" customHeight="true" outlineLevel="0" collapsed="false">
      <c r="A185" s="1" t="n">
        <v>30</v>
      </c>
      <c r="B185" s="1" t="n">
        <v>112</v>
      </c>
      <c r="C185" s="1" t="n">
        <v>135</v>
      </c>
      <c r="D185" s="1" t="n">
        <v>161</v>
      </c>
      <c r="E185" s="2" t="n">
        <f aca="false">((ROW())*0.1)-0.2</f>
        <v>18.3</v>
      </c>
    </row>
    <row r="186" customFormat="false" ht="10.9" hidden="false" customHeight="true" outlineLevel="0" collapsed="false">
      <c r="A186" s="1" t="n">
        <v>13</v>
      </c>
      <c r="B186" s="1" t="n">
        <v>106</v>
      </c>
      <c r="C186" s="1" t="n">
        <v>133</v>
      </c>
      <c r="D186" s="1" t="n">
        <v>155</v>
      </c>
      <c r="E186" s="2" t="n">
        <f aca="false">((ROW())*0.1)-0.2</f>
        <v>18.4</v>
      </c>
    </row>
    <row r="187" customFormat="false" ht="10.9" hidden="false" customHeight="true" outlineLevel="0" collapsed="false">
      <c r="A187" s="1" t="n">
        <v>0</v>
      </c>
      <c r="B187" s="1" t="n">
        <v>106</v>
      </c>
      <c r="C187" s="1" t="n">
        <v>132</v>
      </c>
      <c r="D187" s="1" t="n">
        <v>154</v>
      </c>
      <c r="E187" s="2" t="n">
        <f aca="false">((ROW())*0.1)-0.2</f>
        <v>18.5</v>
      </c>
    </row>
    <row r="188" customFormat="false" ht="10.9" hidden="false" customHeight="true" outlineLevel="0" collapsed="false">
      <c r="A188" s="1" t="n">
        <v>0</v>
      </c>
      <c r="B188" s="1" t="n">
        <v>107</v>
      </c>
      <c r="C188" s="1" t="n">
        <v>126</v>
      </c>
      <c r="D188" s="1" t="n">
        <v>147</v>
      </c>
      <c r="E188" s="2" t="n">
        <f aca="false">((ROW())*0.1)-0.2</f>
        <v>18.6</v>
      </c>
    </row>
    <row r="189" customFormat="false" ht="10.9" hidden="false" customHeight="true" outlineLevel="0" collapsed="false">
      <c r="A189" s="1" t="n">
        <v>0</v>
      </c>
      <c r="B189" s="1" t="n">
        <v>90</v>
      </c>
      <c r="C189" s="1" t="n">
        <v>124</v>
      </c>
      <c r="D189" s="1" t="n">
        <v>143</v>
      </c>
      <c r="E189" s="2" t="n">
        <f aca="false">((ROW())*0.1)-0.2</f>
        <v>18.7</v>
      </c>
    </row>
    <row r="190" customFormat="false" ht="10.9" hidden="false" customHeight="true" outlineLevel="0" collapsed="false">
      <c r="A190" s="1" t="n">
        <v>0</v>
      </c>
      <c r="B190" s="1" t="n">
        <v>91</v>
      </c>
      <c r="C190" s="1" t="n">
        <v>120</v>
      </c>
      <c r="D190" s="1" t="n">
        <v>140</v>
      </c>
      <c r="E190" s="2" t="n">
        <f aca="false">((ROW())*0.1)-0.2</f>
        <v>18.8</v>
      </c>
    </row>
    <row r="191" customFormat="false" ht="10.9" hidden="false" customHeight="true" outlineLevel="0" collapsed="false">
      <c r="A191" s="1" t="n">
        <v>0</v>
      </c>
      <c r="B191" s="1" t="n">
        <v>88</v>
      </c>
      <c r="C191" s="1" t="n">
        <v>118</v>
      </c>
      <c r="D191" s="1" t="n">
        <v>135</v>
      </c>
      <c r="E191" s="2" t="n">
        <f aca="false">((ROW())*0.1)-0.2</f>
        <v>18.9</v>
      </c>
    </row>
    <row r="192" customFormat="false" ht="10.9" hidden="false" customHeight="true" outlineLevel="0" collapsed="false">
      <c r="A192" s="1" t="n">
        <v>0</v>
      </c>
      <c r="B192" s="1" t="n">
        <v>86</v>
      </c>
      <c r="C192" s="1" t="n">
        <v>117</v>
      </c>
      <c r="D192" s="1" t="n">
        <v>132</v>
      </c>
      <c r="E192" s="2" t="n">
        <f aca="false">((ROW())*0.1)-0.2</f>
        <v>19</v>
      </c>
    </row>
    <row r="193" customFormat="false" ht="10.9" hidden="false" customHeight="true" outlineLevel="0" collapsed="false">
      <c r="B193" s="1" t="n">
        <v>89</v>
      </c>
      <c r="C193" s="1" t="n">
        <v>111</v>
      </c>
      <c r="D193" s="1" t="n">
        <v>126</v>
      </c>
      <c r="E193" s="2" t="n">
        <f aca="false">((ROW())*0.1)-0.2</f>
        <v>19.1</v>
      </c>
    </row>
    <row r="194" customFormat="false" ht="10.9" hidden="false" customHeight="true" outlineLevel="0" collapsed="false">
      <c r="B194" s="1" t="n">
        <v>73</v>
      </c>
      <c r="C194" s="1" t="n">
        <v>111</v>
      </c>
      <c r="D194" s="1" t="n">
        <v>123</v>
      </c>
      <c r="E194" s="2" t="n">
        <f aca="false">((ROW())*0.1)-0.2</f>
        <v>19.2</v>
      </c>
    </row>
    <row r="195" customFormat="false" ht="10.9" hidden="false" customHeight="true" outlineLevel="0" collapsed="false">
      <c r="B195" s="1" t="n">
        <v>85</v>
      </c>
      <c r="C195" s="1" t="n">
        <v>104</v>
      </c>
      <c r="D195" s="1" t="n">
        <v>119</v>
      </c>
      <c r="E195" s="2" t="n">
        <f aca="false">((ROW())*0.1)-0.2</f>
        <v>19.3</v>
      </c>
    </row>
    <row r="196" customFormat="false" ht="10.9" hidden="false" customHeight="true" outlineLevel="0" collapsed="false">
      <c r="B196" s="1" t="n">
        <v>71</v>
      </c>
      <c r="C196" s="1" t="n">
        <v>101</v>
      </c>
      <c r="D196" s="1" t="n">
        <v>119</v>
      </c>
      <c r="E196" s="2" t="n">
        <f aca="false">((ROW())*0.1)-0.2</f>
        <v>19.4</v>
      </c>
    </row>
    <row r="197" customFormat="false" ht="10.9" hidden="false" customHeight="true" outlineLevel="0" collapsed="false">
      <c r="B197" s="1" t="n">
        <v>61</v>
      </c>
      <c r="C197" s="1" t="n">
        <v>101</v>
      </c>
      <c r="D197" s="1" t="n">
        <v>118</v>
      </c>
      <c r="E197" s="2" t="n">
        <f aca="false">((ROW())*0.1)-0.2</f>
        <v>19.5</v>
      </c>
    </row>
    <row r="198" customFormat="false" ht="10.9" hidden="false" customHeight="true" outlineLevel="0" collapsed="false">
      <c r="B198" s="1" t="n">
        <v>60</v>
      </c>
      <c r="C198" s="1" t="n">
        <v>96</v>
      </c>
      <c r="D198" s="1" t="n">
        <v>110</v>
      </c>
      <c r="E198" s="2" t="n">
        <f aca="false">((ROW())*0.1)-0.2</f>
        <v>19.6</v>
      </c>
    </row>
    <row r="199" customFormat="false" ht="10.9" hidden="false" customHeight="true" outlineLevel="0" collapsed="false">
      <c r="B199" s="1" t="n">
        <v>62</v>
      </c>
      <c r="C199" s="1" t="n">
        <v>87</v>
      </c>
      <c r="D199" s="1" t="n">
        <v>101</v>
      </c>
      <c r="E199" s="2" t="n">
        <f aca="false">((ROW())*0.1)-0.2</f>
        <v>19.7</v>
      </c>
    </row>
    <row r="200" customFormat="false" ht="10.9" hidden="false" customHeight="true" outlineLevel="0" collapsed="false">
      <c r="B200" s="1" t="n">
        <v>50</v>
      </c>
      <c r="C200" s="1" t="n">
        <v>86</v>
      </c>
      <c r="D200" s="1" t="n">
        <v>98</v>
      </c>
      <c r="E200" s="2" t="n">
        <f aca="false">((ROW())*0.1)-0.2</f>
        <v>19.8</v>
      </c>
    </row>
    <row r="201" customFormat="false" ht="10.9" hidden="false" customHeight="true" outlineLevel="0" collapsed="false">
      <c r="B201" s="1" t="n">
        <v>57</v>
      </c>
      <c r="C201" s="1" t="n">
        <v>85</v>
      </c>
      <c r="D201" s="1" t="n">
        <v>96</v>
      </c>
      <c r="E201" s="2" t="n">
        <f aca="false">((ROW())*0.1)-0.2</f>
        <v>19.9</v>
      </c>
    </row>
    <row r="202" customFormat="false" ht="10.9" hidden="false" customHeight="true" outlineLevel="0" collapsed="false">
      <c r="B202" s="1" t="n">
        <v>42</v>
      </c>
      <c r="C202" s="1" t="n">
        <v>83</v>
      </c>
      <c r="D202" s="1" t="n">
        <v>102</v>
      </c>
      <c r="E202" s="2" t="n">
        <f aca="false">((ROW())*0.1)-0.2</f>
        <v>20</v>
      </c>
    </row>
    <row r="203" customFormat="false" ht="10.9" hidden="false" customHeight="true" outlineLevel="0" collapsed="false">
      <c r="B203" s="1" t="n">
        <v>30</v>
      </c>
      <c r="C203" s="1" t="n">
        <v>84</v>
      </c>
      <c r="D203" s="1" t="n">
        <v>88</v>
      </c>
      <c r="E203" s="2" t="n">
        <f aca="false">((ROW())*0.1)-0.2</f>
        <v>20.1</v>
      </c>
    </row>
    <row r="204" customFormat="false" ht="10.9" hidden="false" customHeight="true" outlineLevel="0" collapsed="false">
      <c r="B204" s="1" t="n">
        <v>33</v>
      </c>
      <c r="C204" s="1" t="n">
        <v>79</v>
      </c>
      <c r="D204" s="1" t="n">
        <v>83</v>
      </c>
      <c r="E204" s="2" t="n">
        <f aca="false">((ROW())*0.1)-0.2</f>
        <v>20.2</v>
      </c>
    </row>
    <row r="205" customFormat="false" ht="10.9" hidden="false" customHeight="true" outlineLevel="0" collapsed="false">
      <c r="B205" s="1" t="n">
        <v>27</v>
      </c>
      <c r="C205" s="1" t="n">
        <v>71</v>
      </c>
      <c r="D205" s="1" t="n">
        <v>77</v>
      </c>
      <c r="E205" s="2" t="n">
        <f aca="false">((ROW())*0.1)-0.2</f>
        <v>20.3</v>
      </c>
    </row>
    <row r="206" customFormat="false" ht="10.9" hidden="false" customHeight="true" outlineLevel="0" collapsed="false">
      <c r="B206" s="1" t="n">
        <v>27</v>
      </c>
      <c r="C206" s="1" t="n">
        <v>68</v>
      </c>
      <c r="D206" s="1" t="n">
        <v>75</v>
      </c>
      <c r="E206" s="2" t="n">
        <f aca="false">((ROW())*0.1)-0.2</f>
        <v>20.4</v>
      </c>
    </row>
    <row r="207" customFormat="false" ht="10.9" hidden="false" customHeight="true" outlineLevel="0" collapsed="false">
      <c r="B207" s="1" t="n">
        <v>22</v>
      </c>
      <c r="C207" s="1" t="n">
        <v>67</v>
      </c>
      <c r="D207" s="1" t="n">
        <v>74</v>
      </c>
      <c r="E207" s="2" t="n">
        <f aca="false">((ROW())*0.1)-0.2</f>
        <v>20.5</v>
      </c>
    </row>
    <row r="208" customFormat="false" ht="10.9" hidden="false" customHeight="true" outlineLevel="0" collapsed="false">
      <c r="B208" s="1" t="n">
        <v>10</v>
      </c>
      <c r="C208" s="1" t="n">
        <v>62</v>
      </c>
      <c r="D208" s="1" t="n">
        <v>64</v>
      </c>
      <c r="E208" s="2" t="n">
        <f aca="false">((ROW())*0.1)-0.2</f>
        <v>20.6</v>
      </c>
    </row>
    <row r="209" customFormat="false" ht="10.9" hidden="false" customHeight="true" outlineLevel="0" collapsed="false">
      <c r="B209" s="1" t="n">
        <v>10</v>
      </c>
      <c r="C209" s="1" t="n">
        <v>57</v>
      </c>
      <c r="D209" s="1" t="n">
        <v>60</v>
      </c>
      <c r="E209" s="2" t="n">
        <f aca="false">((ROW())*0.1)-0.2</f>
        <v>20.7</v>
      </c>
    </row>
    <row r="210" customFormat="false" ht="10.9" hidden="false" customHeight="true" outlineLevel="0" collapsed="false">
      <c r="B210" s="1" t="n">
        <v>8</v>
      </c>
      <c r="C210" s="1" t="n">
        <v>54</v>
      </c>
      <c r="D210" s="1" t="n">
        <v>58</v>
      </c>
      <c r="E210" s="2" t="n">
        <f aca="false">((ROW())*0.1)-0.2</f>
        <v>20.8</v>
      </c>
    </row>
    <row r="211" customFormat="false" ht="10.9" hidden="false" customHeight="true" outlineLevel="0" collapsed="false">
      <c r="B211" s="1" t="n">
        <v>10</v>
      </c>
      <c r="C211" s="1" t="n">
        <v>54</v>
      </c>
      <c r="D211" s="1" t="n">
        <v>57</v>
      </c>
      <c r="E211" s="2" t="n">
        <f aca="false">((ROW())*0.1)-0.2</f>
        <v>20.9</v>
      </c>
    </row>
    <row r="212" customFormat="false" ht="10.9" hidden="false" customHeight="true" outlineLevel="0" collapsed="false">
      <c r="B212" s="1" t="n">
        <v>6</v>
      </c>
      <c r="C212" s="1" t="n">
        <v>49</v>
      </c>
      <c r="D212" s="1" t="n">
        <v>50</v>
      </c>
      <c r="E212" s="2" t="n">
        <f aca="false">((ROW())*0.1)-0.2</f>
        <v>21</v>
      </c>
    </row>
    <row r="213" customFormat="false" ht="10.9" hidden="false" customHeight="true" outlineLevel="0" collapsed="false">
      <c r="B213" s="1" t="n">
        <v>28</v>
      </c>
      <c r="C213" s="1" t="n">
        <v>47</v>
      </c>
      <c r="D213" s="1" t="n">
        <v>43</v>
      </c>
      <c r="E213" s="2" t="n">
        <f aca="false">((ROW())*0.1)-0.2</f>
        <v>21.1</v>
      </c>
    </row>
    <row r="214" customFormat="false" ht="10.9" hidden="false" customHeight="true" outlineLevel="0" collapsed="false">
      <c r="B214" s="1" t="n">
        <v>0</v>
      </c>
      <c r="C214" s="1" t="n">
        <v>42</v>
      </c>
      <c r="D214" s="1" t="n">
        <v>41</v>
      </c>
      <c r="E214" s="2" t="n">
        <f aca="false">((ROW())*0.1)-0.2</f>
        <v>21.2</v>
      </c>
    </row>
    <row r="215" customFormat="false" ht="10.9" hidden="false" customHeight="true" outlineLevel="0" collapsed="false">
      <c r="B215" s="1" t="n">
        <v>0</v>
      </c>
      <c r="C215" s="1" t="n">
        <v>41</v>
      </c>
      <c r="D215" s="1" t="n">
        <v>39</v>
      </c>
      <c r="E215" s="2" t="n">
        <f aca="false">((ROW())*0.1)-0.2</f>
        <v>21.3</v>
      </c>
    </row>
    <row r="216" customFormat="false" ht="10.9" hidden="false" customHeight="true" outlineLevel="0" collapsed="false">
      <c r="B216" s="1" t="n">
        <v>0</v>
      </c>
      <c r="C216" s="1" t="n">
        <v>40</v>
      </c>
      <c r="D216" s="1" t="n">
        <v>34</v>
      </c>
      <c r="E216" s="2" t="n">
        <f aca="false">((ROW())*0.1)-0.2</f>
        <v>21.4</v>
      </c>
    </row>
    <row r="217" customFormat="false" ht="10.9" hidden="false" customHeight="true" outlineLevel="0" collapsed="false">
      <c r="B217" s="1" t="n">
        <v>0</v>
      </c>
      <c r="C217" s="1" t="n">
        <v>33</v>
      </c>
      <c r="D217" s="1" t="n">
        <v>27</v>
      </c>
      <c r="E217" s="2" t="n">
        <f aca="false">((ROW())*0.1)-0.2</f>
        <v>21.5</v>
      </c>
    </row>
    <row r="218" customFormat="false" ht="10.9" hidden="false" customHeight="true" outlineLevel="0" collapsed="false">
      <c r="C218" s="1" t="n">
        <v>25</v>
      </c>
      <c r="D218" s="1" t="n">
        <v>21</v>
      </c>
      <c r="E218" s="2" t="n">
        <f aca="false">((ROW())*0.1)-0.2</f>
        <v>21.6</v>
      </c>
    </row>
    <row r="219" customFormat="false" ht="10.9" hidden="false" customHeight="true" outlineLevel="0" collapsed="false">
      <c r="C219" s="1" t="n">
        <v>27</v>
      </c>
      <c r="D219" s="1" t="n">
        <v>21</v>
      </c>
      <c r="E219" s="2" t="n">
        <f aca="false">((ROW())*0.1)-0.2</f>
        <v>21.7</v>
      </c>
    </row>
    <row r="220" customFormat="false" ht="10.9" hidden="false" customHeight="true" outlineLevel="0" collapsed="false">
      <c r="C220" s="1" t="n">
        <v>22</v>
      </c>
      <c r="D220" s="1" t="n">
        <v>25</v>
      </c>
      <c r="E220" s="2" t="n">
        <f aca="false">((ROW())*0.1)-0.2</f>
        <v>21.8</v>
      </c>
    </row>
    <row r="221" customFormat="false" ht="10.9" hidden="false" customHeight="true" outlineLevel="0" collapsed="false">
      <c r="C221" s="1" t="n">
        <v>20</v>
      </c>
      <c r="D221" s="1" t="n">
        <v>12</v>
      </c>
      <c r="E221" s="2" t="n">
        <f aca="false">((ROW())*0.1)-0.2</f>
        <v>21.9</v>
      </c>
    </row>
    <row r="222" customFormat="false" ht="10.9" hidden="false" customHeight="true" outlineLevel="0" collapsed="false">
      <c r="C222" s="1" t="n">
        <v>19</v>
      </c>
      <c r="D222" s="1" t="n">
        <v>11</v>
      </c>
      <c r="E222" s="2" t="n">
        <f aca="false">((ROW())*0.1)-0.2</f>
        <v>22</v>
      </c>
    </row>
    <row r="223" customFormat="false" ht="10.9" hidden="false" customHeight="true" outlineLevel="0" collapsed="false">
      <c r="C223" s="1" t="n">
        <v>15</v>
      </c>
      <c r="D223" s="1" t="n">
        <v>5</v>
      </c>
      <c r="E223" s="2" t="n">
        <f aca="false">((ROW())*0.1)-0.2</f>
        <v>22.1</v>
      </c>
    </row>
    <row r="224" customFormat="false" ht="10.9" hidden="false" customHeight="true" outlineLevel="0" collapsed="false">
      <c r="C224" s="1" t="n">
        <v>6</v>
      </c>
      <c r="D224" s="1" t="n">
        <v>5</v>
      </c>
      <c r="E224" s="2" t="n">
        <f aca="false">((ROW())*0.1)-0.2</f>
        <v>22.2</v>
      </c>
    </row>
    <row r="225" customFormat="false" ht="10.9" hidden="false" customHeight="true" outlineLevel="0" collapsed="false">
      <c r="C225" s="1" t="n">
        <v>0</v>
      </c>
      <c r="D225" s="1" t="n">
        <v>2</v>
      </c>
      <c r="E225" s="2" t="n">
        <f aca="false">((ROW())*0.1)-0.2</f>
        <v>22.3</v>
      </c>
    </row>
    <row r="226" customFormat="false" ht="10.9" hidden="false" customHeight="true" outlineLevel="0" collapsed="false">
      <c r="C226" s="1" t="n">
        <v>6</v>
      </c>
      <c r="D226" s="1" t="n">
        <v>1</v>
      </c>
      <c r="E226" s="2" t="n">
        <f aca="false">((ROW())*0.1)-0.2</f>
        <v>22.4</v>
      </c>
    </row>
    <row r="227" customFormat="false" ht="10.9" hidden="false" customHeight="true" outlineLevel="0" collapsed="false">
      <c r="C227" s="1" t="n">
        <v>3</v>
      </c>
      <c r="D227" s="1" t="n">
        <v>3</v>
      </c>
      <c r="E227" s="2" t="n">
        <f aca="false">((ROW())*0.1)-0.2</f>
        <v>22.5</v>
      </c>
    </row>
    <row r="228" customFormat="false" ht="10.9" hidden="false" customHeight="true" outlineLevel="0" collapsed="false">
      <c r="C228" s="1" t="n">
        <v>6</v>
      </c>
      <c r="D228" s="1" t="n">
        <v>1</v>
      </c>
      <c r="E228" s="2" t="n">
        <f aca="false">((ROW())*0.1)-0.2</f>
        <v>22.6</v>
      </c>
    </row>
    <row r="229" customFormat="false" ht="10.9" hidden="false" customHeight="true" outlineLevel="0" collapsed="false">
      <c r="C229" s="1" t="n">
        <v>5</v>
      </c>
      <c r="D229" s="1" t="n">
        <v>0</v>
      </c>
      <c r="E229" s="2" t="n">
        <f aca="false">((ROW())*0.1)-0.2</f>
        <v>22.7</v>
      </c>
    </row>
    <row r="230" customFormat="false" ht="10.9" hidden="false" customHeight="true" outlineLevel="0" collapsed="false">
      <c r="C230" s="1" t="n">
        <v>6</v>
      </c>
      <c r="D230" s="1" t="n">
        <v>0</v>
      </c>
      <c r="E230" s="2" t="n">
        <f aca="false">((ROW())*0.1)-0.2</f>
        <v>22.8</v>
      </c>
    </row>
    <row r="231" customFormat="false" ht="10.9" hidden="false" customHeight="true" outlineLevel="0" collapsed="false">
      <c r="C231" s="1" t="n">
        <v>0</v>
      </c>
      <c r="D231" s="1" t="n">
        <v>0</v>
      </c>
      <c r="E231" s="2" t="n">
        <f aca="false">((ROW())*0.1)-0.2</f>
        <v>22.9</v>
      </c>
    </row>
    <row r="232" customFormat="false" ht="10.9" hidden="false" customHeight="true" outlineLevel="0" collapsed="false">
      <c r="C232" s="1" t="n">
        <v>4</v>
      </c>
      <c r="D232" s="1" t="n">
        <v>0</v>
      </c>
      <c r="E232" s="2" t="n">
        <f aca="false">((ROW())*0.1)-0.2</f>
        <v>23</v>
      </c>
    </row>
    <row r="233" customFormat="false" ht="10.9" hidden="false" customHeight="true" outlineLevel="0" collapsed="false">
      <c r="C233" s="1" t="n">
        <v>5</v>
      </c>
      <c r="D233" s="1" t="n">
        <v>0</v>
      </c>
      <c r="E233" s="2" t="n">
        <f aca="false">((ROW())*0.1)-0.2</f>
        <v>23.1</v>
      </c>
    </row>
    <row r="234" customFormat="false" ht="10.9" hidden="false" customHeight="true" outlineLevel="0" collapsed="false">
      <c r="C234" s="1" t="n">
        <v>6</v>
      </c>
      <c r="D234" s="1" t="n">
        <v>0</v>
      </c>
      <c r="E234" s="2" t="n">
        <f aca="false">((ROW())*0.1)-0.2</f>
        <v>23.2</v>
      </c>
    </row>
    <row r="235" customFormat="false" ht="10.9" hidden="false" customHeight="true" outlineLevel="0" collapsed="false">
      <c r="C235" s="1" t="n">
        <v>5</v>
      </c>
      <c r="D235" s="1" t="n">
        <v>0</v>
      </c>
      <c r="E235" s="2" t="n">
        <f aca="false">((ROW())*0.1)-0.2</f>
        <v>23.3</v>
      </c>
    </row>
    <row r="236" customFormat="false" ht="10.9" hidden="false" customHeight="true" outlineLevel="0" collapsed="false">
      <c r="C236" s="1" t="n">
        <v>5</v>
      </c>
      <c r="D236" s="1" t="n">
        <v>0</v>
      </c>
      <c r="E236" s="2" t="n">
        <f aca="false">((ROW())*0.1)-0.2</f>
        <v>23.4</v>
      </c>
    </row>
    <row r="237" customFormat="false" ht="10.9" hidden="false" customHeight="true" outlineLevel="0" collapsed="false">
      <c r="C237" s="1" t="n">
        <v>5</v>
      </c>
      <c r="E237" s="2" t="n">
        <f aca="false">((ROW())*0.1)-0.2</f>
        <v>23.5</v>
      </c>
    </row>
    <row r="238" customFormat="false" ht="10.9" hidden="false" customHeight="true" outlineLevel="0" collapsed="false">
      <c r="C238" s="1" t="n">
        <v>4</v>
      </c>
      <c r="E238" s="2" t="n">
        <f aca="false">((ROW())*0.1)-0.2</f>
        <v>23.6</v>
      </c>
    </row>
    <row r="239" customFormat="false" ht="10.9" hidden="false" customHeight="true" outlineLevel="0" collapsed="false">
      <c r="C239" s="1" t="n">
        <v>5</v>
      </c>
      <c r="E239" s="2" t="n">
        <f aca="false">((ROW())*0.1)-0.2</f>
        <v>23.7</v>
      </c>
    </row>
    <row r="240" customFormat="false" ht="10.9" hidden="false" customHeight="true" outlineLevel="0" collapsed="false">
      <c r="C240" s="1" t="n">
        <v>6</v>
      </c>
      <c r="E240" s="2" t="n">
        <f aca="false">((ROW())*0.1)-0.2</f>
        <v>23.8</v>
      </c>
    </row>
    <row r="241" customFormat="false" ht="10.9" hidden="false" customHeight="true" outlineLevel="0" collapsed="false">
      <c r="C241" s="1" t="n">
        <v>5</v>
      </c>
      <c r="E241" s="2" t="n">
        <f aca="false">((ROW())*0.1)-0.2</f>
        <v>23.9</v>
      </c>
    </row>
    <row r="242" customFormat="false" ht="10.9" hidden="false" customHeight="true" outlineLevel="0" collapsed="false">
      <c r="C242" s="1" t="n">
        <v>6</v>
      </c>
      <c r="E242" s="2" t="n">
        <f aca="false">((ROW())*0.1)-0.2</f>
        <v>24</v>
      </c>
    </row>
    <row r="243" customFormat="false" ht="10.9" hidden="false" customHeight="true" outlineLevel="0" collapsed="false">
      <c r="E243" s="2" t="n">
        <f aca="false">((ROW())*0.1)-0.2</f>
        <v>24.1</v>
      </c>
    </row>
    <row r="244" customFormat="false" ht="10.9" hidden="false" customHeight="true" outlineLevel="0" collapsed="false">
      <c r="E244" s="2" t="n">
        <f aca="false">((ROW())*0.1)-0.2</f>
        <v>24.2</v>
      </c>
    </row>
    <row r="245" customFormat="false" ht="10.9" hidden="false" customHeight="true" outlineLevel="0" collapsed="false">
      <c r="E245" s="2" t="n">
        <f aca="false">((ROW())*0.1)-0.2</f>
        <v>24.3</v>
      </c>
    </row>
    <row r="246" customFormat="false" ht="10.9" hidden="false" customHeight="true" outlineLevel="0" collapsed="false">
      <c r="E246" s="2" t="n">
        <f aca="false">((ROW())*0.1)-0.2</f>
        <v>24.4</v>
      </c>
    </row>
    <row r="247" customFormat="false" ht="10.9" hidden="false" customHeight="true" outlineLevel="0" collapsed="false">
      <c r="E247" s="2" t="n">
        <f aca="false">((ROW())*0.1)-0.2</f>
        <v>24.5</v>
      </c>
    </row>
    <row r="248" customFormat="false" ht="10.9" hidden="false" customHeight="true" outlineLevel="0" collapsed="false">
      <c r="E248" s="2" t="n">
        <f aca="false">((ROW())*0.1)-0.2</f>
        <v>24.6</v>
      </c>
    </row>
    <row r="249" customFormat="false" ht="10.9" hidden="false" customHeight="true" outlineLevel="0" collapsed="false">
      <c r="E249" s="2" t="n">
        <f aca="false">((ROW())*0.1)-0.2</f>
        <v>24.7</v>
      </c>
    </row>
    <row r="250" customFormat="false" ht="10.9" hidden="false" customHeight="true" outlineLevel="0" collapsed="false">
      <c r="E250" s="2" t="n">
        <f aca="false">((ROW())*0.1)-0.2</f>
        <v>24.8</v>
      </c>
    </row>
    <row r="251" customFormat="false" ht="10.9" hidden="false" customHeight="true" outlineLevel="0" collapsed="false">
      <c r="E251" s="2" t="n">
        <f aca="false">((ROW())*0.1)-0.2</f>
        <v>24.9</v>
      </c>
    </row>
    <row r="252" customFormat="false" ht="10.9" hidden="false" customHeight="true" outlineLevel="0" collapsed="false">
      <c r="E252" s="2" t="n">
        <f aca="false">((ROW())*0.1)-0.2</f>
        <v>25</v>
      </c>
    </row>
    <row r="253" customFormat="false" ht="10.9" hidden="false" customHeight="true" outlineLevel="0" collapsed="false">
      <c r="E253" s="2" t="n">
        <f aca="false">((ROW())*0.1)-0.2</f>
        <v>25.1</v>
      </c>
    </row>
    <row r="254" customFormat="false" ht="10.9" hidden="false" customHeight="true" outlineLevel="0" collapsed="false">
      <c r="E254" s="2" t="n">
        <f aca="false">((ROW())*0.1)-0.2</f>
        <v>25.2</v>
      </c>
    </row>
    <row r="255" customFormat="false" ht="10.9" hidden="false" customHeight="true" outlineLevel="0" collapsed="false">
      <c r="E255" s="2" t="n">
        <f aca="false">((ROW())*0.1)-0.2</f>
        <v>25.3</v>
      </c>
    </row>
    <row r="256" customFormat="false" ht="10.9" hidden="false" customHeight="true" outlineLevel="0" collapsed="false">
      <c r="E256" s="2" t="n">
        <f aca="false">((ROW())*0.1)-0.2</f>
        <v>25.4</v>
      </c>
    </row>
    <row r="257" customFormat="false" ht="10.9" hidden="false" customHeight="true" outlineLevel="0" collapsed="false">
      <c r="E257" s="2" t="n">
        <f aca="false">((ROW())*0.1)-0.2</f>
        <v>25.5</v>
      </c>
    </row>
    <row r="258" customFormat="false" ht="10.9" hidden="false" customHeight="true" outlineLevel="0" collapsed="false">
      <c r="E258" s="2" t="n">
        <f aca="false">((ROW())*0.1)-0.2</f>
        <v>25.6</v>
      </c>
    </row>
    <row r="259" customFormat="false" ht="10.9" hidden="false" customHeight="true" outlineLevel="0" collapsed="false">
      <c r="E259" s="2" t="n">
        <f aca="false">((ROW())*0.1)-0.2</f>
        <v>25.7</v>
      </c>
    </row>
    <row r="260" customFormat="false" ht="10.9" hidden="false" customHeight="true" outlineLevel="0" collapsed="false">
      <c r="E260" s="2" t="n">
        <f aca="false">((ROW())*0.1)-0.2</f>
        <v>25.8</v>
      </c>
    </row>
    <row r="261" customFormat="false" ht="10.9" hidden="false" customHeight="true" outlineLevel="0" collapsed="false">
      <c r="E261" s="2" t="n">
        <f aca="false">((ROW())*0.1)-0.2</f>
        <v>25.9</v>
      </c>
    </row>
    <row r="262" customFormat="false" ht="10.9" hidden="false" customHeight="true" outlineLevel="0" collapsed="false">
      <c r="E262" s="2" t="n">
        <f aca="false">((ROW())*0.1)-0.2</f>
        <v>26</v>
      </c>
    </row>
    <row r="263" customFormat="false" ht="10.9" hidden="false" customHeight="true" outlineLevel="0" collapsed="false">
      <c r="E263" s="2" t="n">
        <f aca="false">((ROW())*0.1)-0.2</f>
        <v>26.1</v>
      </c>
    </row>
    <row r="264" customFormat="false" ht="10.9" hidden="false" customHeight="true" outlineLevel="0" collapsed="false">
      <c r="E264" s="2" t="n">
        <f aca="false">((ROW())*0.1)-0.2</f>
        <v>26.2</v>
      </c>
    </row>
    <row r="265" customFormat="false" ht="10.9" hidden="false" customHeight="true" outlineLevel="0" collapsed="false">
      <c r="E265" s="2" t="n">
        <f aca="false">((ROW())*0.1)-0.2</f>
        <v>26.3</v>
      </c>
    </row>
    <row r="266" customFormat="false" ht="10.9" hidden="false" customHeight="true" outlineLevel="0" collapsed="false">
      <c r="E266" s="2" t="n">
        <f aca="false">((ROW())*0.1)-0.2</f>
        <v>26.4</v>
      </c>
    </row>
    <row r="267" customFormat="false" ht="10.9" hidden="false" customHeight="true" outlineLevel="0" collapsed="false">
      <c r="E267" s="2" t="n">
        <f aca="false">((ROW())*0.1)-0.2</f>
        <v>26.5</v>
      </c>
    </row>
    <row r="268" customFormat="false" ht="10.9" hidden="false" customHeight="true" outlineLevel="0" collapsed="false">
      <c r="E268" s="2" t="n">
        <f aca="false">((ROW())*0.1)-0.2</f>
        <v>26.6</v>
      </c>
    </row>
    <row r="269" customFormat="false" ht="10.9" hidden="false" customHeight="true" outlineLevel="0" collapsed="false">
      <c r="E269" s="2" t="n">
        <f aca="false">((ROW())*0.1)-0.2</f>
        <v>26.7</v>
      </c>
    </row>
    <row r="270" customFormat="false" ht="10.9" hidden="false" customHeight="true" outlineLevel="0" collapsed="false">
      <c r="E270" s="2" t="n">
        <f aca="false">((ROW())*0.1)-0.2</f>
        <v>26.8</v>
      </c>
    </row>
    <row r="271" customFormat="false" ht="10.9" hidden="false" customHeight="true" outlineLevel="0" collapsed="false">
      <c r="E271" s="2" t="n">
        <f aca="false">((ROW())*0.1)-0.2</f>
        <v>26.9</v>
      </c>
    </row>
    <row r="272" customFormat="false" ht="10.9" hidden="false" customHeight="true" outlineLevel="0" collapsed="false">
      <c r="E272" s="2" t="n">
        <f aca="false">((ROW())*0.1)-0.2</f>
        <v>27</v>
      </c>
    </row>
    <row r="273" customFormat="false" ht="10.9" hidden="false" customHeight="true" outlineLevel="0" collapsed="false">
      <c r="E273" s="2" t="n">
        <f aca="false">((ROW())*0.1)-0.2</f>
        <v>27.1</v>
      </c>
    </row>
    <row r="274" customFormat="false" ht="10.9" hidden="false" customHeight="true" outlineLevel="0" collapsed="false">
      <c r="E274" s="2" t="n">
        <f aca="false">((ROW())*0.1)-0.2</f>
        <v>27.2</v>
      </c>
    </row>
    <row r="275" customFormat="false" ht="10.9" hidden="false" customHeight="true" outlineLevel="0" collapsed="false">
      <c r="E275" s="2" t="n">
        <f aca="false">((ROW())*0.1)-0.2</f>
        <v>27.3</v>
      </c>
    </row>
    <row r="276" customFormat="false" ht="10.9" hidden="false" customHeight="true" outlineLevel="0" collapsed="false">
      <c r="E276" s="2" t="n">
        <f aca="false">((ROW())*0.1)-0.2</f>
        <v>27.4</v>
      </c>
    </row>
    <row r="277" customFormat="false" ht="10.9" hidden="false" customHeight="true" outlineLevel="0" collapsed="false">
      <c r="E277" s="2" t="n">
        <f aca="false">((ROW())*0.1)-0.2</f>
        <v>27.5</v>
      </c>
    </row>
    <row r="278" customFormat="false" ht="10.9" hidden="false" customHeight="true" outlineLevel="0" collapsed="false">
      <c r="E278" s="2" t="n">
        <f aca="false">((ROW())*0.1)-0.2</f>
        <v>27.6</v>
      </c>
    </row>
    <row r="279" customFormat="false" ht="10.9" hidden="false" customHeight="true" outlineLevel="0" collapsed="false">
      <c r="E279" s="2" t="n">
        <f aca="false">((ROW())*0.1)-0.2</f>
        <v>27.7</v>
      </c>
    </row>
    <row r="280" customFormat="false" ht="10.9" hidden="false" customHeight="true" outlineLevel="0" collapsed="false">
      <c r="E280" s="2" t="n">
        <f aca="false">((ROW())*0.1)-0.2</f>
        <v>27.8</v>
      </c>
    </row>
    <row r="281" customFormat="false" ht="10.9" hidden="false" customHeight="true" outlineLevel="0" collapsed="false">
      <c r="E281" s="2" t="n">
        <f aca="false">((ROW())*0.1)-0.2</f>
        <v>27.9</v>
      </c>
    </row>
    <row r="282" customFormat="false" ht="10.9" hidden="false" customHeight="true" outlineLevel="0" collapsed="false">
      <c r="E282" s="2" t="n">
        <f aca="false">((ROW())*0.1)-0.2</f>
        <v>28</v>
      </c>
    </row>
    <row r="283" customFormat="false" ht="10.9" hidden="false" customHeight="true" outlineLevel="0" collapsed="false">
      <c r="E283" s="2" t="n">
        <f aca="false">((ROW())*0.1)-0.2</f>
        <v>28.1</v>
      </c>
    </row>
    <row r="284" customFormat="false" ht="10.9" hidden="false" customHeight="true" outlineLevel="0" collapsed="false">
      <c r="E284" s="2" t="n">
        <f aca="false">((ROW())*0.1)-0.2</f>
        <v>28.2</v>
      </c>
    </row>
    <row r="285" customFormat="false" ht="10.9" hidden="false" customHeight="true" outlineLevel="0" collapsed="false">
      <c r="E285" s="2" t="n">
        <f aca="false">((ROW())*0.1)-0.2</f>
        <v>28.3</v>
      </c>
    </row>
    <row r="286" customFormat="false" ht="10.9" hidden="false" customHeight="true" outlineLevel="0" collapsed="false">
      <c r="E286" s="2" t="n">
        <f aca="false">((ROW())*0.1)-0.2</f>
        <v>28.4</v>
      </c>
    </row>
    <row r="287" customFormat="false" ht="10.9" hidden="false" customHeight="true" outlineLevel="0" collapsed="false">
      <c r="E287" s="2" t="n">
        <f aca="false">((ROW())*0.1)-0.2</f>
        <v>28.5</v>
      </c>
    </row>
    <row r="288" customFormat="false" ht="10.9" hidden="false" customHeight="true" outlineLevel="0" collapsed="false">
      <c r="E288" s="2" t="n">
        <f aca="false">((ROW())*0.1)-0.2</f>
        <v>28.6</v>
      </c>
    </row>
    <row r="289" customFormat="false" ht="10.9" hidden="false" customHeight="true" outlineLevel="0" collapsed="false">
      <c r="E289" s="2" t="n">
        <f aca="false">((ROW())*0.1)-0.2</f>
        <v>28.7</v>
      </c>
    </row>
    <row r="290" customFormat="false" ht="10.9" hidden="false" customHeight="true" outlineLevel="0" collapsed="false">
      <c r="E290" s="2" t="n">
        <f aca="false">((ROW())*0.1)-0.2</f>
        <v>28.8</v>
      </c>
    </row>
    <row r="291" customFormat="false" ht="10.9" hidden="false" customHeight="true" outlineLevel="0" collapsed="false">
      <c r="E291" s="2" t="n">
        <f aca="false">((ROW())*0.1)-0.2</f>
        <v>28.9</v>
      </c>
    </row>
    <row r="292" customFormat="false" ht="10.9" hidden="false" customHeight="true" outlineLevel="0" collapsed="false">
      <c r="E292" s="2" t="n">
        <f aca="false">((ROW())*0.1)-0.2</f>
        <v>29</v>
      </c>
    </row>
    <row r="293" customFormat="false" ht="10.9" hidden="false" customHeight="true" outlineLevel="0" collapsed="false">
      <c r="E293" s="2" t="n">
        <f aca="false">((ROW())*0.1)-0.2</f>
        <v>29.1</v>
      </c>
    </row>
    <row r="294" customFormat="false" ht="10.9" hidden="false" customHeight="true" outlineLevel="0" collapsed="false">
      <c r="E294" s="2" t="n">
        <f aca="false">((ROW())*0.1)-0.2</f>
        <v>29.2</v>
      </c>
    </row>
    <row r="295" customFormat="false" ht="10.9" hidden="false" customHeight="true" outlineLevel="0" collapsed="false">
      <c r="E295" s="2" t="n">
        <f aca="false">((ROW())*0.1)-0.2</f>
        <v>29.3</v>
      </c>
    </row>
    <row r="296" customFormat="false" ht="10.9" hidden="false" customHeight="true" outlineLevel="0" collapsed="false">
      <c r="E296" s="2" t="n">
        <f aca="false">((ROW())*0.1)-0.2</f>
        <v>29.4</v>
      </c>
    </row>
    <row r="297" customFormat="false" ht="10.9" hidden="false" customHeight="true" outlineLevel="0" collapsed="false">
      <c r="E297" s="2" t="n">
        <f aca="false">((ROW())*0.1)-0.2</f>
        <v>29.5</v>
      </c>
    </row>
    <row r="298" customFormat="false" ht="10.9" hidden="false" customHeight="true" outlineLevel="0" collapsed="false">
      <c r="E298" s="2" t="n">
        <f aca="false">((ROW())*0.1)-0.2</f>
        <v>29.6</v>
      </c>
    </row>
    <row r="299" customFormat="false" ht="10.9" hidden="false" customHeight="true" outlineLevel="0" collapsed="false">
      <c r="E299" s="2" t="n">
        <f aca="false">((ROW())*0.1)-0.2</f>
        <v>29.7</v>
      </c>
    </row>
    <row r="300" customFormat="false" ht="10.9" hidden="false" customHeight="true" outlineLevel="0" collapsed="false">
      <c r="E300" s="2" t="n">
        <f aca="false">((ROW())*0.1)-0.2</f>
        <v>29.8</v>
      </c>
    </row>
    <row r="301" customFormat="false" ht="10.9" hidden="false" customHeight="true" outlineLevel="0" collapsed="false">
      <c r="E301" s="2" t="n">
        <f aca="false">((ROW())*0.1)-0.2</f>
        <v>29.9</v>
      </c>
    </row>
    <row r="302" customFormat="false" ht="10.9" hidden="false" customHeight="true" outlineLevel="0" collapsed="false">
      <c r="E302" s="2" t="n">
        <f aca="false">((ROW())*0.1)-0.2</f>
        <v>30</v>
      </c>
    </row>
    <row r="303" customFormat="false" ht="10.9" hidden="false" customHeight="true" outlineLevel="0" collapsed="false">
      <c r="E303" s="2" t="n">
        <f aca="false">((ROW())*0.1)-0.2</f>
        <v>30.1</v>
      </c>
    </row>
    <row r="304" customFormat="false" ht="10.9" hidden="false" customHeight="true" outlineLevel="0" collapsed="false">
      <c r="E304" s="2" t="n">
        <f aca="false">((ROW())*0.1)-0.2</f>
        <v>30.2</v>
      </c>
    </row>
    <row r="305" customFormat="false" ht="10.9" hidden="false" customHeight="true" outlineLevel="0" collapsed="false">
      <c r="E305" s="2" t="n">
        <f aca="false">((ROW())*0.1)-0.2</f>
        <v>30.3</v>
      </c>
    </row>
    <row r="306" customFormat="false" ht="10.9" hidden="false" customHeight="true" outlineLevel="0" collapsed="false">
      <c r="E306" s="2" t="n">
        <f aca="false">((ROW())*0.1)-0.2</f>
        <v>30.4</v>
      </c>
    </row>
    <row r="307" customFormat="false" ht="10.9" hidden="false" customHeight="true" outlineLevel="0" collapsed="false">
      <c r="E307" s="2" t="n">
        <f aca="false">((ROW())*0.1)-0.2</f>
        <v>30.5</v>
      </c>
    </row>
    <row r="308" customFormat="false" ht="10.9" hidden="false" customHeight="true" outlineLevel="0" collapsed="false">
      <c r="E308" s="2" t="n">
        <f aca="false">((ROW())*0.1)-0.2</f>
        <v>30.6</v>
      </c>
    </row>
    <row r="309" customFormat="false" ht="10.9" hidden="false" customHeight="true" outlineLevel="0" collapsed="false">
      <c r="E309" s="2" t="n">
        <f aca="false">((ROW())*0.1)-0.2</f>
        <v>30.7</v>
      </c>
    </row>
    <row r="310" customFormat="false" ht="10.9" hidden="false" customHeight="true" outlineLevel="0" collapsed="false">
      <c r="E310" s="2" t="n">
        <f aca="false">((ROW())*0.1)-0.2</f>
        <v>30.8</v>
      </c>
    </row>
    <row r="311" customFormat="false" ht="10.9" hidden="false" customHeight="true" outlineLevel="0" collapsed="false">
      <c r="E311" s="2" t="n">
        <f aca="false">((ROW())*0.1)-0.2</f>
        <v>30.9</v>
      </c>
    </row>
    <row r="312" customFormat="false" ht="10.9" hidden="false" customHeight="true" outlineLevel="0" collapsed="false">
      <c r="E312" s="2" t="n">
        <f aca="false">((ROW())*0.1)-0.2</f>
        <v>31</v>
      </c>
    </row>
    <row r="313" customFormat="false" ht="10.9" hidden="false" customHeight="true" outlineLevel="0" collapsed="false">
      <c r="E313" s="2" t="n">
        <f aca="false">((ROW())*0.1)-0.2</f>
        <v>31.1</v>
      </c>
    </row>
    <row r="314" customFormat="false" ht="10.9" hidden="false" customHeight="true" outlineLevel="0" collapsed="false">
      <c r="E314" s="2" t="n">
        <f aca="false">((ROW())*0.1)-0.2</f>
        <v>31.2</v>
      </c>
    </row>
    <row r="315" customFormat="false" ht="10.9" hidden="false" customHeight="true" outlineLevel="0" collapsed="false">
      <c r="E315" s="2" t="n">
        <f aca="false">((ROW())*0.1)-0.2</f>
        <v>31.3</v>
      </c>
    </row>
    <row r="316" customFormat="false" ht="10.9" hidden="false" customHeight="true" outlineLevel="0" collapsed="false">
      <c r="E316" s="2" t="n">
        <f aca="false">((ROW())*0.1)-0.2</f>
        <v>31.4</v>
      </c>
    </row>
    <row r="317" customFormat="false" ht="10.9" hidden="false" customHeight="true" outlineLevel="0" collapsed="false">
      <c r="E317" s="2" t="n">
        <f aca="false">((ROW())*0.1)-0.2</f>
        <v>31.5</v>
      </c>
    </row>
    <row r="318" customFormat="false" ht="10.9" hidden="false" customHeight="true" outlineLevel="0" collapsed="false">
      <c r="E318" s="2" t="n">
        <f aca="false">((ROW())*0.1)-0.2</f>
        <v>31.6</v>
      </c>
    </row>
    <row r="319" customFormat="false" ht="10.9" hidden="false" customHeight="true" outlineLevel="0" collapsed="false">
      <c r="E319" s="2" t="n">
        <f aca="false">((ROW())*0.1)-0.2</f>
        <v>31.7</v>
      </c>
    </row>
    <row r="320" customFormat="false" ht="10.9" hidden="false" customHeight="true" outlineLevel="0" collapsed="false">
      <c r="E320" s="2" t="n">
        <f aca="false">((ROW())*0.1)-0.2</f>
        <v>31.8</v>
      </c>
    </row>
    <row r="321" customFormat="false" ht="10.9" hidden="false" customHeight="true" outlineLevel="0" collapsed="false">
      <c r="E321" s="2" t="n">
        <f aca="false">((ROW())*0.1)-0.2</f>
        <v>31.9</v>
      </c>
    </row>
    <row r="322" customFormat="false" ht="10.9" hidden="false" customHeight="true" outlineLevel="0" collapsed="false">
      <c r="E322" s="2" t="n">
        <f aca="false">((ROW())*0.1)-0.2</f>
        <v>32</v>
      </c>
    </row>
    <row r="323" customFormat="false" ht="10.9" hidden="false" customHeight="true" outlineLevel="0" collapsed="false">
      <c r="E323" s="2" t="n">
        <f aca="false">((ROW())*0.1)-0.2</f>
        <v>32.1</v>
      </c>
    </row>
    <row r="324" customFormat="false" ht="10.9" hidden="false" customHeight="true" outlineLevel="0" collapsed="false">
      <c r="E324" s="2" t="n">
        <f aca="false">((ROW())*0.1)-0.2</f>
        <v>32.2</v>
      </c>
    </row>
    <row r="325" customFormat="false" ht="10.9" hidden="false" customHeight="true" outlineLevel="0" collapsed="false">
      <c r="E325" s="2" t="n">
        <f aca="false">((ROW())*0.1)-0.2</f>
        <v>32.3</v>
      </c>
    </row>
    <row r="326" customFormat="false" ht="10.9" hidden="false" customHeight="true" outlineLevel="0" collapsed="false">
      <c r="E326" s="2" t="n">
        <f aca="false">((ROW())*0.1)-0.2</f>
        <v>32.4</v>
      </c>
    </row>
    <row r="327" customFormat="false" ht="10.9" hidden="false" customHeight="true" outlineLevel="0" collapsed="false">
      <c r="E327" s="2" t="n">
        <f aca="false">((ROW())*0.1)-0.2</f>
        <v>32.5</v>
      </c>
    </row>
    <row r="328" customFormat="false" ht="10.9" hidden="false" customHeight="true" outlineLevel="0" collapsed="false">
      <c r="E328" s="2" t="n">
        <f aca="false">((ROW())*0.1)-0.2</f>
        <v>32.6</v>
      </c>
    </row>
    <row r="329" customFormat="false" ht="10.9" hidden="false" customHeight="true" outlineLevel="0" collapsed="false">
      <c r="E329" s="2" t="n">
        <f aca="false">((ROW())*0.1)-0.2</f>
        <v>32.7</v>
      </c>
    </row>
    <row r="330" customFormat="false" ht="10.9" hidden="false" customHeight="true" outlineLevel="0" collapsed="false">
      <c r="E330" s="2" t="n">
        <f aca="false">((ROW())*0.1)-0.2</f>
        <v>32.8</v>
      </c>
    </row>
    <row r="331" customFormat="false" ht="10.9" hidden="false" customHeight="true" outlineLevel="0" collapsed="false">
      <c r="E331" s="2" t="n">
        <f aca="false">((ROW())*0.1)-0.2</f>
        <v>32.9</v>
      </c>
    </row>
    <row r="332" customFormat="false" ht="10.9" hidden="false" customHeight="true" outlineLevel="0" collapsed="false">
      <c r="E332" s="2" t="n">
        <f aca="false">((ROW())*0.1)-0.2</f>
        <v>33</v>
      </c>
    </row>
    <row r="333" customFormat="false" ht="10.9" hidden="false" customHeight="true" outlineLevel="0" collapsed="false">
      <c r="E333" s="2" t="n">
        <f aca="false">((ROW())*0.1)-0.2</f>
        <v>33.1</v>
      </c>
    </row>
    <row r="334" customFormat="false" ht="10.9" hidden="false" customHeight="true" outlineLevel="0" collapsed="false">
      <c r="E334" s="2" t="n">
        <f aca="false">((ROW())*0.1)-0.2</f>
        <v>33.2</v>
      </c>
    </row>
    <row r="335" customFormat="false" ht="10.9" hidden="false" customHeight="true" outlineLevel="0" collapsed="false">
      <c r="E335" s="2" t="n">
        <f aca="false">((ROW())*0.1)-0.2</f>
        <v>33.3</v>
      </c>
    </row>
    <row r="336" customFormat="false" ht="10.9" hidden="false" customHeight="true" outlineLevel="0" collapsed="false">
      <c r="E336" s="2" t="n">
        <f aca="false">((ROW())*0.1)-0.2</f>
        <v>33.4</v>
      </c>
    </row>
    <row r="337" customFormat="false" ht="10.9" hidden="false" customHeight="true" outlineLevel="0" collapsed="false">
      <c r="E337" s="2" t="n">
        <f aca="false">((ROW())*0.1)-0.2</f>
        <v>33.5</v>
      </c>
    </row>
    <row r="338" customFormat="false" ht="10.9" hidden="false" customHeight="true" outlineLevel="0" collapsed="false">
      <c r="E338" s="2" t="n">
        <f aca="false">((ROW())*0.1)-0.2</f>
        <v>33.6</v>
      </c>
    </row>
    <row r="339" customFormat="false" ht="10.9" hidden="false" customHeight="true" outlineLevel="0" collapsed="false">
      <c r="E339" s="2" t="n">
        <f aca="false">((ROW())*0.1)-0.2</f>
        <v>33.7</v>
      </c>
    </row>
    <row r="340" customFormat="false" ht="10.9" hidden="false" customHeight="true" outlineLevel="0" collapsed="false">
      <c r="E340" s="2" t="n">
        <f aca="false">((ROW())*0.1)-0.2</f>
        <v>33.8</v>
      </c>
    </row>
    <row r="341" customFormat="false" ht="10.9" hidden="false" customHeight="true" outlineLevel="0" collapsed="false">
      <c r="E341" s="2" t="n">
        <f aca="false">((ROW())*0.1)-0.2</f>
        <v>33.9</v>
      </c>
    </row>
    <row r="342" customFormat="false" ht="10.9" hidden="false" customHeight="true" outlineLevel="0" collapsed="false">
      <c r="E342" s="2" t="n">
        <f aca="false">((ROW())*0.1)-0.2</f>
        <v>34</v>
      </c>
    </row>
    <row r="343" customFormat="false" ht="10.9" hidden="false" customHeight="true" outlineLevel="0" collapsed="false">
      <c r="E343" s="2" t="n">
        <f aca="false">((ROW())*0.1)-0.2</f>
        <v>34.1</v>
      </c>
    </row>
    <row r="344" customFormat="false" ht="10.9" hidden="false" customHeight="true" outlineLevel="0" collapsed="false">
      <c r="E344" s="2" t="n">
        <f aca="false">((ROW())*0.1)-0.2</f>
        <v>34.2</v>
      </c>
    </row>
    <row r="345" customFormat="false" ht="10.9" hidden="false" customHeight="true" outlineLevel="0" collapsed="false">
      <c r="E345" s="2" t="n">
        <f aca="false">((ROW())*0.1)-0.2</f>
        <v>34.3</v>
      </c>
    </row>
    <row r="346" customFormat="false" ht="10.9" hidden="false" customHeight="true" outlineLevel="0" collapsed="false">
      <c r="E346" s="2" t="n">
        <f aca="false">((ROW())*0.1)-0.2</f>
        <v>34.4</v>
      </c>
    </row>
    <row r="347" customFormat="false" ht="10.9" hidden="false" customHeight="true" outlineLevel="0" collapsed="false">
      <c r="E347" s="2" t="n">
        <f aca="false">((ROW())*0.1)-0.2</f>
        <v>34.5</v>
      </c>
    </row>
    <row r="348" customFormat="false" ht="10.9" hidden="false" customHeight="true" outlineLevel="0" collapsed="false">
      <c r="E348" s="2" t="n">
        <f aca="false">((ROW())*0.1)-0.2</f>
        <v>34.6</v>
      </c>
    </row>
    <row r="349" customFormat="false" ht="10.9" hidden="false" customHeight="true" outlineLevel="0" collapsed="false">
      <c r="E349" s="2" t="n">
        <f aca="false">((ROW())*0.1)-0.2</f>
        <v>34.7</v>
      </c>
    </row>
    <row r="350" customFormat="false" ht="10.9" hidden="false" customHeight="true" outlineLevel="0" collapsed="false">
      <c r="E350" s="2" t="n">
        <f aca="false">((ROW())*0.1)-0.2</f>
        <v>34.8</v>
      </c>
    </row>
    <row r="351" customFormat="false" ht="10.9" hidden="false" customHeight="true" outlineLevel="0" collapsed="false">
      <c r="E351" s="2" t="n">
        <f aca="false">((ROW())*0.1)-0.2</f>
        <v>34.9</v>
      </c>
    </row>
    <row r="352" customFormat="false" ht="10.9" hidden="false" customHeight="true" outlineLevel="0" collapsed="false">
      <c r="E352" s="2" t="n">
        <f aca="false">((ROW())*0.1)-0.2</f>
        <v>35</v>
      </c>
    </row>
    <row r="353" customFormat="false" ht="10.9" hidden="false" customHeight="true" outlineLevel="0" collapsed="false">
      <c r="E353" s="2" t="n">
        <f aca="false">((ROW())*0.1)-0.2</f>
        <v>35.1</v>
      </c>
    </row>
    <row r="354" customFormat="false" ht="10.9" hidden="false" customHeight="true" outlineLevel="0" collapsed="false">
      <c r="E354" s="2" t="n">
        <f aca="false">((ROW())*0.1)-0.2</f>
        <v>35.2</v>
      </c>
    </row>
    <row r="355" customFormat="false" ht="10.9" hidden="false" customHeight="true" outlineLevel="0" collapsed="false">
      <c r="E355" s="2" t="n">
        <f aca="false">((ROW())*0.1)-0.2</f>
        <v>35.3</v>
      </c>
    </row>
    <row r="356" customFormat="false" ht="10.9" hidden="false" customHeight="true" outlineLevel="0" collapsed="false">
      <c r="E356" s="2" t="n">
        <f aca="false">((ROW())*0.1)-0.2</f>
        <v>35.4</v>
      </c>
    </row>
    <row r="357" customFormat="false" ht="10.9" hidden="false" customHeight="true" outlineLevel="0" collapsed="false">
      <c r="E357" s="2" t="n">
        <f aca="false">((ROW())*0.1)-0.2</f>
        <v>35.5</v>
      </c>
    </row>
    <row r="358" customFormat="false" ht="10.9" hidden="false" customHeight="true" outlineLevel="0" collapsed="false">
      <c r="E358" s="2" t="n">
        <f aca="false">((ROW())*0.1)-0.2</f>
        <v>35.6</v>
      </c>
    </row>
    <row r="359" customFormat="false" ht="10.9" hidden="false" customHeight="true" outlineLevel="0" collapsed="false">
      <c r="E359" s="2" t="n">
        <f aca="false">((ROW())*0.1)-0.2</f>
        <v>35.7</v>
      </c>
    </row>
    <row r="360" customFormat="false" ht="10.9" hidden="false" customHeight="true" outlineLevel="0" collapsed="false">
      <c r="E360" s="2" t="n">
        <f aca="false">((ROW())*0.1)-0.2</f>
        <v>35.8</v>
      </c>
    </row>
    <row r="361" customFormat="false" ht="10.9" hidden="false" customHeight="true" outlineLevel="0" collapsed="false">
      <c r="E361" s="2" t="n">
        <f aca="false">((ROW())*0.1)-0.2</f>
        <v>35.9</v>
      </c>
    </row>
    <row r="362" customFormat="false" ht="10.9" hidden="false" customHeight="true" outlineLevel="0" collapsed="false">
      <c r="E362" s="2" t="n">
        <f aca="false">((ROW())*0.1)-0.2</f>
        <v>36</v>
      </c>
    </row>
    <row r="363" customFormat="false" ht="10.9" hidden="false" customHeight="true" outlineLevel="0" collapsed="false">
      <c r="E363" s="2" t="n">
        <f aca="false">((ROW())*0.1)-0.2</f>
        <v>36.1</v>
      </c>
    </row>
    <row r="364" customFormat="false" ht="10.9" hidden="false" customHeight="true" outlineLevel="0" collapsed="false">
      <c r="E364" s="2" t="n">
        <f aca="false">((ROW())*0.1)-0.2</f>
        <v>36.2</v>
      </c>
    </row>
    <row r="365" customFormat="false" ht="10.9" hidden="false" customHeight="true" outlineLevel="0" collapsed="false">
      <c r="E365" s="2" t="n">
        <f aca="false">((ROW())*0.1)-0.2</f>
        <v>36.3</v>
      </c>
    </row>
    <row r="366" customFormat="false" ht="10.9" hidden="false" customHeight="true" outlineLevel="0" collapsed="false">
      <c r="E366" s="2" t="n">
        <f aca="false">((ROW())*0.1)-0.2</f>
        <v>36.4</v>
      </c>
    </row>
    <row r="367" customFormat="false" ht="10.9" hidden="false" customHeight="true" outlineLevel="0" collapsed="false">
      <c r="E367" s="2" t="n">
        <f aca="false">((ROW())*0.1)-0.2</f>
        <v>36.5</v>
      </c>
    </row>
    <row r="368" customFormat="false" ht="10.9" hidden="false" customHeight="true" outlineLevel="0" collapsed="false">
      <c r="E368" s="2" t="n">
        <f aca="false">((ROW())*0.1)-0.2</f>
        <v>36.6</v>
      </c>
    </row>
    <row r="369" customFormat="false" ht="10.9" hidden="false" customHeight="true" outlineLevel="0" collapsed="false">
      <c r="E369" s="2" t="n">
        <f aca="false">((ROW())*0.1)-0.2</f>
        <v>36.7</v>
      </c>
    </row>
    <row r="370" customFormat="false" ht="10.9" hidden="false" customHeight="true" outlineLevel="0" collapsed="false">
      <c r="E370" s="2" t="n">
        <f aca="false">((ROW())*0.1)-0.2</f>
        <v>36.8</v>
      </c>
    </row>
    <row r="371" customFormat="false" ht="10.9" hidden="false" customHeight="true" outlineLevel="0" collapsed="false">
      <c r="E371" s="2" t="n">
        <f aca="false">((ROW())*0.1)-0.2</f>
        <v>36.9</v>
      </c>
    </row>
    <row r="372" customFormat="false" ht="10.9" hidden="false" customHeight="true" outlineLevel="0" collapsed="false">
      <c r="E372" s="2" t="n">
        <f aca="false">((ROW())*0.1)-0.2</f>
        <v>37</v>
      </c>
    </row>
    <row r="373" customFormat="false" ht="10.9" hidden="false" customHeight="true" outlineLevel="0" collapsed="false">
      <c r="E373" s="2" t="n">
        <f aca="false">((ROW())*0.1)-0.2</f>
        <v>37.1</v>
      </c>
    </row>
    <row r="374" customFormat="false" ht="10.9" hidden="false" customHeight="true" outlineLevel="0" collapsed="false">
      <c r="E374" s="2" t="n">
        <f aca="false">((ROW())*0.1)-0.2</f>
        <v>37.2</v>
      </c>
    </row>
    <row r="375" customFormat="false" ht="10.9" hidden="false" customHeight="true" outlineLevel="0" collapsed="false">
      <c r="E375" s="2" t="n">
        <f aca="false">((ROW())*0.1)-0.2</f>
        <v>37.3</v>
      </c>
    </row>
    <row r="376" customFormat="false" ht="10.9" hidden="false" customHeight="true" outlineLevel="0" collapsed="false">
      <c r="E376" s="2" t="n">
        <f aca="false">((ROW())*0.1)-0.2</f>
        <v>37.4</v>
      </c>
    </row>
    <row r="377" customFormat="false" ht="10.9" hidden="false" customHeight="true" outlineLevel="0" collapsed="false">
      <c r="E377" s="2" t="n">
        <f aca="false">((ROW())*0.1)-0.2</f>
        <v>37.5</v>
      </c>
    </row>
    <row r="378" customFormat="false" ht="10.9" hidden="false" customHeight="true" outlineLevel="0" collapsed="false">
      <c r="E378" s="2" t="n">
        <f aca="false">((ROW())*0.1)-0.2</f>
        <v>37.6</v>
      </c>
    </row>
    <row r="379" customFormat="false" ht="10.9" hidden="false" customHeight="true" outlineLevel="0" collapsed="false">
      <c r="E379" s="2" t="n">
        <f aca="false">((ROW())*0.1)-0.2</f>
        <v>37.7</v>
      </c>
    </row>
    <row r="380" customFormat="false" ht="10.9" hidden="false" customHeight="true" outlineLevel="0" collapsed="false">
      <c r="E380" s="2" t="n">
        <f aca="false">((ROW())*0.1)-0.2</f>
        <v>37.8</v>
      </c>
    </row>
    <row r="381" customFormat="false" ht="10.9" hidden="false" customHeight="true" outlineLevel="0" collapsed="false">
      <c r="E381" s="2" t="n">
        <f aca="false">((ROW())*0.1)-0.2</f>
        <v>37.9</v>
      </c>
    </row>
    <row r="382" customFormat="false" ht="10.9" hidden="false" customHeight="true" outlineLevel="0" collapsed="false">
      <c r="E382" s="2" t="n">
        <f aca="false">((ROW())*0.1)-0.2</f>
        <v>38</v>
      </c>
    </row>
    <row r="383" customFormat="false" ht="10.9" hidden="false" customHeight="true" outlineLevel="0" collapsed="false">
      <c r="E383" s="2" t="n">
        <f aca="false">((ROW())*0.1)-0.2</f>
        <v>38.1</v>
      </c>
    </row>
    <row r="384" customFormat="false" ht="10.9" hidden="false" customHeight="true" outlineLevel="0" collapsed="false">
      <c r="E384" s="2" t="n">
        <f aca="false">((ROW())*0.1)-0.2</f>
        <v>38.2</v>
      </c>
    </row>
    <row r="385" customFormat="false" ht="10.9" hidden="false" customHeight="true" outlineLevel="0" collapsed="false">
      <c r="E385" s="2" t="n">
        <f aca="false">((ROW())*0.1)-0.2</f>
        <v>38.3</v>
      </c>
    </row>
    <row r="386" customFormat="false" ht="10.9" hidden="false" customHeight="true" outlineLevel="0" collapsed="false">
      <c r="E386" s="2" t="n">
        <f aca="false">((ROW())*0.1)-0.2</f>
        <v>38.4</v>
      </c>
    </row>
    <row r="387" customFormat="false" ht="10.9" hidden="false" customHeight="true" outlineLevel="0" collapsed="false">
      <c r="E387" s="2" t="n">
        <f aca="false">((ROW())*0.1)-0.2</f>
        <v>38.5</v>
      </c>
    </row>
    <row r="388" customFormat="false" ht="10.9" hidden="false" customHeight="true" outlineLevel="0" collapsed="false">
      <c r="E388" s="2" t="n">
        <f aca="false">((ROW())*0.1)-0.2</f>
        <v>38.6</v>
      </c>
    </row>
    <row r="389" customFormat="false" ht="10.9" hidden="false" customHeight="true" outlineLevel="0" collapsed="false">
      <c r="E389" s="2" t="n">
        <f aca="false">((ROW())*0.1)-0.2</f>
        <v>38.7</v>
      </c>
    </row>
    <row r="390" customFormat="false" ht="10.9" hidden="false" customHeight="true" outlineLevel="0" collapsed="false">
      <c r="E390" s="2" t="n">
        <f aca="false">((ROW())*0.1)-0.2</f>
        <v>38.8</v>
      </c>
    </row>
    <row r="391" customFormat="false" ht="10.9" hidden="false" customHeight="true" outlineLevel="0" collapsed="false">
      <c r="E391" s="2" t="n">
        <f aca="false">((ROW())*0.1)-0.2</f>
        <v>38.9</v>
      </c>
    </row>
    <row r="392" customFormat="false" ht="10.9" hidden="false" customHeight="true" outlineLevel="0" collapsed="false">
      <c r="E392" s="2" t="n">
        <f aca="false">((ROW())*0.1)-0.2</f>
        <v>39</v>
      </c>
    </row>
    <row r="393" customFormat="false" ht="10.9" hidden="false" customHeight="true" outlineLevel="0" collapsed="false">
      <c r="E393" s="2" t="n">
        <f aca="false">((ROW())*0.1)-0.2</f>
        <v>39.1</v>
      </c>
    </row>
    <row r="394" customFormat="false" ht="10.9" hidden="false" customHeight="true" outlineLevel="0" collapsed="false">
      <c r="E394" s="2" t="n">
        <f aca="false">((ROW())*0.1)-0.2</f>
        <v>39.2</v>
      </c>
    </row>
    <row r="395" customFormat="false" ht="10.9" hidden="false" customHeight="true" outlineLevel="0" collapsed="false">
      <c r="E395" s="2" t="n">
        <f aca="false">((ROW())*0.1)-0.2</f>
        <v>39.3</v>
      </c>
    </row>
    <row r="396" customFormat="false" ht="10.9" hidden="false" customHeight="true" outlineLevel="0" collapsed="false">
      <c r="E396" s="2" t="n">
        <f aca="false">((ROW())*0.1)-0.2</f>
        <v>39.4</v>
      </c>
    </row>
    <row r="397" customFormat="false" ht="10.9" hidden="false" customHeight="true" outlineLevel="0" collapsed="false">
      <c r="E397" s="2" t="n">
        <f aca="false">((ROW())*0.1)-0.2</f>
        <v>39.5</v>
      </c>
    </row>
    <row r="398" customFormat="false" ht="10.9" hidden="false" customHeight="true" outlineLevel="0" collapsed="false">
      <c r="E398" s="2" t="n">
        <f aca="false">((ROW())*0.1)-0.2</f>
        <v>39.6</v>
      </c>
    </row>
    <row r="399" customFormat="false" ht="10.9" hidden="false" customHeight="true" outlineLevel="0" collapsed="false">
      <c r="E399" s="2" t="n">
        <f aca="false">((ROW())*0.1)-0.2</f>
        <v>39.7</v>
      </c>
    </row>
    <row r="400" customFormat="false" ht="10.9" hidden="false" customHeight="true" outlineLevel="0" collapsed="false">
      <c r="E400" s="2" t="n">
        <f aca="false">((ROW())*0.1)-0.2</f>
        <v>39.8</v>
      </c>
    </row>
    <row r="401" customFormat="false" ht="10.9" hidden="false" customHeight="true" outlineLevel="0" collapsed="false">
      <c r="E401" s="2" t="n">
        <f aca="false">((ROW())*0.1)-0.2</f>
        <v>39.9</v>
      </c>
    </row>
    <row r="402" customFormat="false" ht="10.9" hidden="false" customHeight="true" outlineLevel="0" collapsed="false">
      <c r="E402" s="2" t="n">
        <f aca="false">((ROW())*0.1)-0.2</f>
        <v>40</v>
      </c>
    </row>
    <row r="403" customFormat="false" ht="10.9" hidden="false" customHeight="true" outlineLevel="0" collapsed="false">
      <c r="E403" s="2" t="n">
        <f aca="false">((ROW())*0.1)-0.2</f>
        <v>40.1</v>
      </c>
    </row>
    <row r="404" customFormat="false" ht="10.9" hidden="false" customHeight="true" outlineLevel="0" collapsed="false">
      <c r="E404" s="2" t="n">
        <f aca="false">((ROW())*0.1)-0.2</f>
        <v>40.2</v>
      </c>
    </row>
    <row r="405" customFormat="false" ht="10.9" hidden="false" customHeight="true" outlineLevel="0" collapsed="false">
      <c r="E405" s="2" t="n">
        <f aca="false">((ROW())*0.1)-0.2</f>
        <v>40.3</v>
      </c>
    </row>
    <row r="406" customFormat="false" ht="10.9" hidden="false" customHeight="true" outlineLevel="0" collapsed="false">
      <c r="E406" s="2" t="n">
        <f aca="false">((ROW())*0.1)-0.2</f>
        <v>40.4</v>
      </c>
    </row>
    <row r="407" customFormat="false" ht="10.9" hidden="false" customHeight="true" outlineLevel="0" collapsed="false">
      <c r="E407" s="2" t="n">
        <f aca="false">((ROW())*0.1)-0.2</f>
        <v>40.5</v>
      </c>
    </row>
    <row r="408" customFormat="false" ht="10.9" hidden="false" customHeight="true" outlineLevel="0" collapsed="false">
      <c r="E408" s="2" t="n">
        <f aca="false">((ROW())*0.1)-0.2</f>
        <v>40.6</v>
      </c>
    </row>
    <row r="409" customFormat="false" ht="10.9" hidden="false" customHeight="true" outlineLevel="0" collapsed="false">
      <c r="E409" s="2" t="n">
        <f aca="false">((ROW())*0.1)-0.2</f>
        <v>40.7</v>
      </c>
    </row>
    <row r="410" customFormat="false" ht="10.9" hidden="false" customHeight="true" outlineLevel="0" collapsed="false">
      <c r="E410" s="2" t="n">
        <f aca="false">((ROW())*0.1)-0.2</f>
        <v>40.8</v>
      </c>
    </row>
    <row r="411" customFormat="false" ht="10.9" hidden="false" customHeight="true" outlineLevel="0" collapsed="false">
      <c r="E411" s="2" t="n">
        <f aca="false">((ROW())*0.1)-0.2</f>
        <v>40.9</v>
      </c>
    </row>
    <row r="412" customFormat="false" ht="10.9" hidden="false" customHeight="true" outlineLevel="0" collapsed="false">
      <c r="E412" s="2" t="n">
        <f aca="false">((ROW())*0.1)-0.2</f>
        <v>41</v>
      </c>
    </row>
    <row r="413" customFormat="false" ht="10.9" hidden="false" customHeight="true" outlineLevel="0" collapsed="false">
      <c r="E413" s="2" t="n">
        <f aca="false">((ROW())*0.1)-0.2</f>
        <v>41.1</v>
      </c>
    </row>
    <row r="414" customFormat="false" ht="10.9" hidden="false" customHeight="true" outlineLevel="0" collapsed="false">
      <c r="E414" s="2" t="n">
        <f aca="false">((ROW())*0.1)-0.2</f>
        <v>41.2</v>
      </c>
    </row>
    <row r="415" customFormat="false" ht="10.9" hidden="false" customHeight="true" outlineLevel="0" collapsed="false">
      <c r="E415" s="2" t="n">
        <f aca="false">((ROW())*0.1)-0.2</f>
        <v>41.3</v>
      </c>
    </row>
    <row r="416" customFormat="false" ht="10.9" hidden="false" customHeight="true" outlineLevel="0" collapsed="false">
      <c r="E416" s="2" t="n">
        <f aca="false">((ROW())*0.1)-0.2</f>
        <v>41.4</v>
      </c>
    </row>
    <row r="417" customFormat="false" ht="10.9" hidden="false" customHeight="true" outlineLevel="0" collapsed="false">
      <c r="E417" s="2" t="n">
        <f aca="false">((ROW())*0.1)-0.2</f>
        <v>41.5</v>
      </c>
    </row>
    <row r="418" customFormat="false" ht="10.9" hidden="false" customHeight="true" outlineLevel="0" collapsed="false">
      <c r="E418" s="2" t="n">
        <f aca="false">((ROW())*0.1)-0.2</f>
        <v>41.6</v>
      </c>
    </row>
    <row r="419" customFormat="false" ht="10.9" hidden="false" customHeight="true" outlineLevel="0" collapsed="false">
      <c r="E419" s="2" t="n">
        <f aca="false">((ROW())*0.1)-0.2</f>
        <v>41.7</v>
      </c>
    </row>
    <row r="420" customFormat="false" ht="10.9" hidden="false" customHeight="true" outlineLevel="0" collapsed="false">
      <c r="E420" s="2" t="n">
        <f aca="false">((ROW())*0.1)-0.2</f>
        <v>41.8</v>
      </c>
    </row>
    <row r="421" customFormat="false" ht="10.9" hidden="false" customHeight="true" outlineLevel="0" collapsed="false">
      <c r="E421" s="2" t="n">
        <f aca="false">((ROW())*0.1)-0.2</f>
        <v>41.9</v>
      </c>
    </row>
    <row r="422" customFormat="false" ht="10.9" hidden="false" customHeight="true" outlineLevel="0" collapsed="false">
      <c r="E422" s="2" t="n">
        <f aca="false">((ROW())*0.1)-0.2</f>
        <v>42</v>
      </c>
    </row>
    <row r="423" customFormat="false" ht="10.9" hidden="false" customHeight="true" outlineLevel="0" collapsed="false">
      <c r="E423" s="2" t="n">
        <f aca="false">((ROW())*0.1)-0.2</f>
        <v>42.1</v>
      </c>
    </row>
    <row r="424" customFormat="false" ht="10.9" hidden="false" customHeight="true" outlineLevel="0" collapsed="false">
      <c r="E424" s="2" t="n">
        <f aca="false">((ROW())*0.1)-0.2</f>
        <v>42.2</v>
      </c>
    </row>
    <row r="425" customFormat="false" ht="10.9" hidden="false" customHeight="true" outlineLevel="0" collapsed="false">
      <c r="E425" s="2" t="n">
        <f aca="false">((ROW())*0.1)-0.2</f>
        <v>42.3</v>
      </c>
    </row>
    <row r="426" customFormat="false" ht="10.9" hidden="false" customHeight="true" outlineLevel="0" collapsed="false">
      <c r="E426" s="2" t="n">
        <f aca="false">((ROW())*0.1)-0.2</f>
        <v>42.4</v>
      </c>
    </row>
    <row r="427" customFormat="false" ht="10.9" hidden="false" customHeight="true" outlineLevel="0" collapsed="false">
      <c r="E427" s="2" t="n">
        <f aca="false">((ROW())*0.1)-0.2</f>
        <v>42.5</v>
      </c>
    </row>
    <row r="428" customFormat="false" ht="10.9" hidden="false" customHeight="true" outlineLevel="0" collapsed="false">
      <c r="E428" s="2" t="n">
        <f aca="false">((ROW())*0.1)-0.2</f>
        <v>42.6</v>
      </c>
    </row>
    <row r="429" customFormat="false" ht="10.9" hidden="false" customHeight="true" outlineLevel="0" collapsed="false">
      <c r="E429" s="2" t="n">
        <f aca="false">((ROW())*0.1)-0.2</f>
        <v>42.7</v>
      </c>
    </row>
    <row r="430" customFormat="false" ht="10.9" hidden="false" customHeight="true" outlineLevel="0" collapsed="false">
      <c r="E430" s="2" t="n">
        <f aca="false">((ROW())*0.1)-0.2</f>
        <v>42.8</v>
      </c>
    </row>
    <row r="431" customFormat="false" ht="10.9" hidden="false" customHeight="true" outlineLevel="0" collapsed="false">
      <c r="E431" s="2" t="n">
        <f aca="false">((ROW())*0.1)-0.2</f>
        <v>42.9</v>
      </c>
    </row>
    <row r="432" customFormat="false" ht="10.9" hidden="false" customHeight="true" outlineLevel="0" collapsed="false">
      <c r="E432" s="2" t="n">
        <f aca="false">((ROW())*0.1)-0.2</f>
        <v>43</v>
      </c>
    </row>
    <row r="433" customFormat="false" ht="10.9" hidden="false" customHeight="true" outlineLevel="0" collapsed="false">
      <c r="E433" s="2" t="n">
        <f aca="false">((ROW())*0.1)-0.2</f>
        <v>43.1</v>
      </c>
    </row>
    <row r="434" customFormat="false" ht="10.9" hidden="false" customHeight="true" outlineLevel="0" collapsed="false">
      <c r="E434" s="2" t="n">
        <f aca="false">((ROW())*0.1)-0.2</f>
        <v>43.2</v>
      </c>
    </row>
    <row r="435" customFormat="false" ht="10.9" hidden="false" customHeight="true" outlineLevel="0" collapsed="false">
      <c r="E435" s="2" t="n">
        <f aca="false">((ROW())*0.1)-0.2</f>
        <v>43.3</v>
      </c>
    </row>
    <row r="436" customFormat="false" ht="10.9" hidden="false" customHeight="true" outlineLevel="0" collapsed="false">
      <c r="E436" s="2" t="n">
        <f aca="false">((ROW())*0.1)-0.2</f>
        <v>43.4</v>
      </c>
    </row>
    <row r="437" customFormat="false" ht="10.9" hidden="false" customHeight="true" outlineLevel="0" collapsed="false">
      <c r="E437" s="2" t="n">
        <f aca="false">((ROW())*0.1)-0.2</f>
        <v>43.5</v>
      </c>
    </row>
    <row r="438" customFormat="false" ht="10.9" hidden="false" customHeight="true" outlineLevel="0" collapsed="false">
      <c r="E438" s="2" t="n">
        <f aca="false">((ROW())*0.1)-0.2</f>
        <v>43.6</v>
      </c>
    </row>
    <row r="439" customFormat="false" ht="10.9" hidden="false" customHeight="true" outlineLevel="0" collapsed="false">
      <c r="E439" s="2" t="n">
        <f aca="false">((ROW())*0.1)-0.2</f>
        <v>43.7</v>
      </c>
    </row>
    <row r="440" customFormat="false" ht="10.9" hidden="false" customHeight="true" outlineLevel="0" collapsed="false">
      <c r="E440" s="2" t="n">
        <f aca="false">((ROW())*0.1)-0.2</f>
        <v>43.8</v>
      </c>
    </row>
    <row r="441" customFormat="false" ht="10.9" hidden="false" customHeight="true" outlineLevel="0" collapsed="false">
      <c r="E441" s="2" t="n">
        <f aca="false">((ROW())*0.1)-0.2</f>
        <v>43.9</v>
      </c>
    </row>
    <row r="442" customFormat="false" ht="10.9" hidden="false" customHeight="true" outlineLevel="0" collapsed="false">
      <c r="E442" s="2" t="n">
        <f aca="false">((ROW())*0.1)-0.2</f>
        <v>44</v>
      </c>
    </row>
    <row r="443" customFormat="false" ht="10.9" hidden="false" customHeight="true" outlineLevel="0" collapsed="false">
      <c r="E443" s="2" t="n">
        <f aca="false">((ROW())*0.1)-0.2</f>
        <v>44.1</v>
      </c>
    </row>
    <row r="444" customFormat="false" ht="10.9" hidden="false" customHeight="true" outlineLevel="0" collapsed="false">
      <c r="E444" s="2" t="n">
        <f aca="false">((ROW())*0.1)-0.2</f>
        <v>44.2</v>
      </c>
    </row>
    <row r="445" customFormat="false" ht="10.9" hidden="false" customHeight="true" outlineLevel="0" collapsed="false">
      <c r="E445" s="2" t="n">
        <f aca="false">((ROW())*0.1)-0.2</f>
        <v>44.3</v>
      </c>
    </row>
    <row r="446" customFormat="false" ht="10.9" hidden="false" customHeight="true" outlineLevel="0" collapsed="false">
      <c r="E446" s="2" t="n">
        <f aca="false">((ROW())*0.1)-0.2</f>
        <v>44.4</v>
      </c>
    </row>
    <row r="447" customFormat="false" ht="10.9" hidden="false" customHeight="true" outlineLevel="0" collapsed="false">
      <c r="E447" s="2" t="n">
        <f aca="false">((ROW())*0.1)-0.2</f>
        <v>44.5</v>
      </c>
    </row>
    <row r="448" customFormat="false" ht="10.9" hidden="false" customHeight="true" outlineLevel="0" collapsed="false">
      <c r="E448" s="2" t="n">
        <f aca="false">((ROW())*0.1)-0.2</f>
        <v>44.6</v>
      </c>
    </row>
    <row r="449" customFormat="false" ht="10.9" hidden="false" customHeight="true" outlineLevel="0" collapsed="false">
      <c r="E449" s="2" t="n">
        <f aca="false">((ROW())*0.1)-0.2</f>
        <v>44.7</v>
      </c>
    </row>
    <row r="450" customFormat="false" ht="10.9" hidden="false" customHeight="true" outlineLevel="0" collapsed="false">
      <c r="E450" s="2" t="n">
        <f aca="false">((ROW())*0.1)-0.2</f>
        <v>44.8</v>
      </c>
    </row>
    <row r="451" customFormat="false" ht="10.9" hidden="false" customHeight="true" outlineLevel="0" collapsed="false">
      <c r="E451" s="2" t="n">
        <f aca="false">((ROW())*0.1)-0.2</f>
        <v>44.9</v>
      </c>
    </row>
    <row r="452" customFormat="false" ht="10.9" hidden="false" customHeight="true" outlineLevel="0" collapsed="false">
      <c r="E452" s="2" t="n">
        <f aca="false">((ROW())*0.1)-0.2</f>
        <v>45</v>
      </c>
    </row>
    <row r="453" customFormat="false" ht="10.9" hidden="false" customHeight="true" outlineLevel="0" collapsed="false">
      <c r="E453" s="2" t="n">
        <f aca="false">((ROW())*0.1)-0.2</f>
        <v>45.1</v>
      </c>
    </row>
    <row r="454" customFormat="false" ht="10.9" hidden="false" customHeight="true" outlineLevel="0" collapsed="false">
      <c r="E454" s="2" t="n">
        <f aca="false">((ROW())*0.1)-0.2</f>
        <v>45.2</v>
      </c>
    </row>
    <row r="455" customFormat="false" ht="10.9" hidden="false" customHeight="true" outlineLevel="0" collapsed="false">
      <c r="E455" s="2" t="n">
        <f aca="false">((ROW())*0.1)-0.2</f>
        <v>45.3</v>
      </c>
    </row>
    <row r="456" customFormat="false" ht="10.9" hidden="false" customHeight="true" outlineLevel="0" collapsed="false">
      <c r="E456" s="2" t="n">
        <f aca="false">((ROW())*0.1)-0.2</f>
        <v>45.4</v>
      </c>
    </row>
    <row r="457" customFormat="false" ht="10.9" hidden="false" customHeight="true" outlineLevel="0" collapsed="false">
      <c r="E457" s="2" t="n">
        <f aca="false">((ROW())*0.1)-0.2</f>
        <v>45.5</v>
      </c>
    </row>
    <row r="458" customFormat="false" ht="10.9" hidden="false" customHeight="true" outlineLevel="0" collapsed="false">
      <c r="E458" s="2" t="n">
        <f aca="false">((ROW())*0.1)-0.2</f>
        <v>45.6</v>
      </c>
    </row>
    <row r="459" customFormat="false" ht="10.9" hidden="false" customHeight="true" outlineLevel="0" collapsed="false">
      <c r="E459" s="2" t="n">
        <f aca="false">((ROW())*0.1)-0.2</f>
        <v>45.7</v>
      </c>
    </row>
    <row r="460" customFormat="false" ht="10.9" hidden="false" customHeight="true" outlineLevel="0" collapsed="false">
      <c r="E460" s="2" t="n">
        <f aca="false">((ROW())*0.1)-0.2</f>
        <v>45.8</v>
      </c>
    </row>
    <row r="461" customFormat="false" ht="10.9" hidden="false" customHeight="true" outlineLevel="0" collapsed="false">
      <c r="E461" s="2" t="n">
        <f aca="false">((ROW())*0.1)-0.2</f>
        <v>45.9</v>
      </c>
    </row>
    <row r="462" customFormat="false" ht="10.9" hidden="false" customHeight="true" outlineLevel="0" collapsed="false">
      <c r="E462" s="2" t="n">
        <f aca="false">((ROW())*0.1)-0.2</f>
        <v>46</v>
      </c>
    </row>
    <row r="463" customFormat="false" ht="10.9" hidden="false" customHeight="true" outlineLevel="0" collapsed="false">
      <c r="E463" s="2" t="n">
        <f aca="false">((ROW())*0.1)-0.2</f>
        <v>46.1</v>
      </c>
    </row>
    <row r="464" customFormat="false" ht="10.9" hidden="false" customHeight="true" outlineLevel="0" collapsed="false">
      <c r="E464" s="2" t="n">
        <f aca="false">((ROW())*0.1)-0.2</f>
        <v>46.2</v>
      </c>
    </row>
    <row r="465" customFormat="false" ht="10.9" hidden="false" customHeight="true" outlineLevel="0" collapsed="false">
      <c r="E465" s="2" t="n">
        <f aca="false">((ROW())*0.1)-0.2</f>
        <v>46.3</v>
      </c>
    </row>
    <row r="466" customFormat="false" ht="10.9" hidden="false" customHeight="true" outlineLevel="0" collapsed="false">
      <c r="E466" s="2" t="n">
        <f aca="false">((ROW())*0.1)-0.2</f>
        <v>46.4</v>
      </c>
    </row>
    <row r="467" customFormat="false" ht="10.9" hidden="false" customHeight="true" outlineLevel="0" collapsed="false">
      <c r="E467" s="2" t="n">
        <f aca="false">((ROW())*0.1)-0.2</f>
        <v>46.5</v>
      </c>
    </row>
    <row r="468" customFormat="false" ht="10.9" hidden="false" customHeight="true" outlineLevel="0" collapsed="false">
      <c r="E468" s="2" t="n">
        <f aca="false">((ROW())*0.1)-0.2</f>
        <v>46.6</v>
      </c>
    </row>
    <row r="469" customFormat="false" ht="10.9" hidden="false" customHeight="true" outlineLevel="0" collapsed="false">
      <c r="E469" s="2" t="n">
        <f aca="false">((ROW())*0.1)-0.2</f>
        <v>46.7</v>
      </c>
    </row>
    <row r="470" customFormat="false" ht="10.9" hidden="false" customHeight="true" outlineLevel="0" collapsed="false">
      <c r="E470" s="2" t="n">
        <f aca="false">((ROW())*0.1)-0.2</f>
        <v>46.8</v>
      </c>
    </row>
    <row r="471" customFormat="false" ht="10.9" hidden="false" customHeight="true" outlineLevel="0" collapsed="false">
      <c r="E471" s="2" t="n">
        <f aca="false">((ROW())*0.1)-0.2</f>
        <v>46.9</v>
      </c>
    </row>
    <row r="472" customFormat="false" ht="10.9" hidden="false" customHeight="true" outlineLevel="0" collapsed="false">
      <c r="E472" s="2" t="n">
        <f aca="false">((ROW())*0.1)-0.2</f>
        <v>47</v>
      </c>
    </row>
    <row r="473" customFormat="false" ht="10.9" hidden="false" customHeight="true" outlineLevel="0" collapsed="false">
      <c r="E473" s="2" t="n">
        <f aca="false">((ROW())*0.1)-0.2</f>
        <v>47.1</v>
      </c>
    </row>
    <row r="474" customFormat="false" ht="10.9" hidden="false" customHeight="true" outlineLevel="0" collapsed="false">
      <c r="E474" s="2" t="n">
        <f aca="false">((ROW())*0.1)-0.2</f>
        <v>47.2</v>
      </c>
    </row>
    <row r="475" customFormat="false" ht="10.9" hidden="false" customHeight="true" outlineLevel="0" collapsed="false">
      <c r="E475" s="2" t="n">
        <f aca="false">((ROW())*0.1)-0.2</f>
        <v>47.3</v>
      </c>
    </row>
    <row r="476" customFormat="false" ht="10.9" hidden="false" customHeight="true" outlineLevel="0" collapsed="false">
      <c r="E476" s="2" t="n">
        <f aca="false">((ROW())*0.1)-0.2</f>
        <v>47.4</v>
      </c>
    </row>
    <row r="477" customFormat="false" ht="10.9" hidden="false" customHeight="true" outlineLevel="0" collapsed="false">
      <c r="E477" s="2" t="n">
        <f aca="false">((ROW())*0.1)-0.2</f>
        <v>47.5</v>
      </c>
    </row>
    <row r="478" customFormat="false" ht="10.9" hidden="false" customHeight="true" outlineLevel="0" collapsed="false">
      <c r="E478" s="2" t="n">
        <f aca="false">((ROW())*0.1)-0.2</f>
        <v>47.6</v>
      </c>
    </row>
    <row r="479" customFormat="false" ht="10.9" hidden="false" customHeight="true" outlineLevel="0" collapsed="false">
      <c r="E479" s="2" t="n">
        <f aca="false">((ROW())*0.1)-0.2</f>
        <v>47.7</v>
      </c>
    </row>
    <row r="480" customFormat="false" ht="10.9" hidden="false" customHeight="true" outlineLevel="0" collapsed="false">
      <c r="E480" s="2" t="n">
        <f aca="false">((ROW())*0.1)-0.2</f>
        <v>47.8</v>
      </c>
    </row>
    <row r="481" customFormat="false" ht="10.9" hidden="false" customHeight="true" outlineLevel="0" collapsed="false">
      <c r="E481" s="2" t="n">
        <f aca="false">((ROW())*0.1)-0.2</f>
        <v>47.9</v>
      </c>
    </row>
    <row r="482" customFormat="false" ht="10.9" hidden="false" customHeight="true" outlineLevel="0" collapsed="false">
      <c r="E482" s="2" t="n">
        <f aca="false">((ROW())*0.1)-0.2</f>
        <v>48</v>
      </c>
    </row>
    <row r="483" customFormat="false" ht="10.9" hidden="false" customHeight="true" outlineLevel="0" collapsed="false">
      <c r="E483" s="2" t="n">
        <f aca="false">((ROW())*0.1)-0.2</f>
        <v>48.1</v>
      </c>
    </row>
    <row r="484" customFormat="false" ht="10.9" hidden="false" customHeight="true" outlineLevel="0" collapsed="false">
      <c r="E484" s="2" t="n">
        <f aca="false">((ROW())*0.1)-0.2</f>
        <v>48.2</v>
      </c>
    </row>
    <row r="485" customFormat="false" ht="10.9" hidden="false" customHeight="true" outlineLevel="0" collapsed="false">
      <c r="E485" s="2" t="n">
        <f aca="false">((ROW())*0.1)-0.2</f>
        <v>48.3</v>
      </c>
    </row>
    <row r="486" customFormat="false" ht="10.9" hidden="false" customHeight="true" outlineLevel="0" collapsed="false">
      <c r="E486" s="2" t="n">
        <f aca="false">((ROW())*0.1)-0.2</f>
        <v>48.4</v>
      </c>
    </row>
    <row r="487" customFormat="false" ht="10.9" hidden="false" customHeight="true" outlineLevel="0" collapsed="false">
      <c r="E487" s="2" t="n">
        <f aca="false">((ROW())*0.1)-0.2</f>
        <v>48.5</v>
      </c>
    </row>
    <row r="488" customFormat="false" ht="10.9" hidden="false" customHeight="true" outlineLevel="0" collapsed="false">
      <c r="E488" s="2" t="n">
        <f aca="false">((ROW())*0.1)-0.2</f>
        <v>48.6</v>
      </c>
    </row>
    <row r="489" customFormat="false" ht="10.9" hidden="false" customHeight="true" outlineLevel="0" collapsed="false">
      <c r="E489" s="2" t="n">
        <f aca="false">((ROW())*0.1)-0.2</f>
        <v>48.7</v>
      </c>
    </row>
    <row r="490" customFormat="false" ht="10.9" hidden="false" customHeight="true" outlineLevel="0" collapsed="false">
      <c r="E490" s="2" t="n">
        <f aca="false">((ROW())*0.1)-0.2</f>
        <v>48.8</v>
      </c>
    </row>
    <row r="491" customFormat="false" ht="10.9" hidden="false" customHeight="true" outlineLevel="0" collapsed="false">
      <c r="E491" s="2" t="n">
        <f aca="false">((ROW())*0.1)-0.2</f>
        <v>48.9</v>
      </c>
    </row>
    <row r="492" customFormat="false" ht="10.9" hidden="false" customHeight="true" outlineLevel="0" collapsed="false">
      <c r="E492" s="2" t="n">
        <f aca="false">((ROW())*0.1)-0.2</f>
        <v>49</v>
      </c>
    </row>
    <row r="493" customFormat="false" ht="10.9" hidden="false" customHeight="true" outlineLevel="0" collapsed="false">
      <c r="E493" s="2" t="n">
        <f aca="false">((ROW())*0.1)-0.2</f>
        <v>49.1</v>
      </c>
    </row>
    <row r="494" customFormat="false" ht="10.9" hidden="false" customHeight="true" outlineLevel="0" collapsed="false">
      <c r="E494" s="2" t="n">
        <f aca="false">((ROW())*0.1)-0.2</f>
        <v>49.2</v>
      </c>
    </row>
    <row r="495" customFormat="false" ht="10.9" hidden="false" customHeight="true" outlineLevel="0" collapsed="false">
      <c r="E495" s="2" t="n">
        <f aca="false">((ROW())*0.1)-0.2</f>
        <v>49.3</v>
      </c>
    </row>
    <row r="496" customFormat="false" ht="10.9" hidden="false" customHeight="true" outlineLevel="0" collapsed="false">
      <c r="E496" s="2" t="n">
        <f aca="false">((ROW())*0.1)-0.2</f>
        <v>49.4</v>
      </c>
    </row>
    <row r="497" customFormat="false" ht="10.9" hidden="false" customHeight="true" outlineLevel="0" collapsed="false">
      <c r="E497" s="2" t="n">
        <f aca="false">((ROW())*0.1)-0.2</f>
        <v>49.5</v>
      </c>
    </row>
    <row r="498" customFormat="false" ht="10.9" hidden="false" customHeight="true" outlineLevel="0" collapsed="false">
      <c r="E498" s="2" t="n">
        <f aca="false">((ROW())*0.1)-0.2</f>
        <v>49.6</v>
      </c>
    </row>
    <row r="499" customFormat="false" ht="10.9" hidden="false" customHeight="true" outlineLevel="0" collapsed="false">
      <c r="E499" s="2" t="n">
        <f aca="false">((ROW())*0.1)-0.2</f>
        <v>49.7</v>
      </c>
    </row>
    <row r="500" customFormat="false" ht="10.9" hidden="false" customHeight="true" outlineLevel="0" collapsed="false">
      <c r="E500" s="2" t="n">
        <f aca="false">((ROW())*0.1)-0.2</f>
        <v>49.8</v>
      </c>
    </row>
    <row r="501" customFormat="false" ht="10.9" hidden="false" customHeight="true" outlineLevel="0" collapsed="false">
      <c r="E501" s="2" t="n">
        <f aca="false">((ROW())*0.1)-0.2</f>
        <v>49.9</v>
      </c>
    </row>
    <row r="502" customFormat="false" ht="10.9" hidden="false" customHeight="true" outlineLevel="0" collapsed="false">
      <c r="E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post1010</cp:lastModifiedBy>
  <cp:lastPrinted>2008-01-26T23:24:42Z</cp:lastPrinted>
  <dcterms:modified xsi:type="dcterms:W3CDTF">2009-08-06T00:58:34Z</dcterms:modified>
  <cp:revision>0</cp:revision>
  <dc:subject/>
  <dc:title/>
</cp:coreProperties>
</file>