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rple1</t>
  </si>
  <si>
    <t xml:space="preserve">Maroon2</t>
  </si>
  <si>
    <t xml:space="preserve">Maroon3</t>
  </si>
  <si>
    <t xml:space="preserve">Maroon4</t>
  </si>
  <si>
    <t xml:space="preserve">Yellow1</t>
  </si>
  <si>
    <t xml:space="preserve">Yellow2</t>
  </si>
  <si>
    <t xml:space="preserve">Gold1</t>
  </si>
  <si>
    <t xml:space="preserve">Gold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0319</a:t>
            </a:r>
          </a:p>
        </c:rich>
      </c:tx>
      <c:layout>
        <c:manualLayout>
          <c:xMode val="edge"/>
          <c:yMode val="edge"/>
          <c:x val="0.394677078768078"/>
          <c:y val="0.035210263720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07341411262"/>
          <c:w val="0.973385393840392"/>
          <c:h val="0.803563791874555"/>
        </c:manualLayout>
      </c:layout>
      <c:lineChart>
        <c:grouping val="standard"/>
        <c:varyColors val="0"/>
        <c:ser>
          <c:idx val="0"/>
          <c:order val="0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70</c:f>
              <c:numCache>
                <c:formatCode>General</c:formatCode>
                <c:ptCount val="569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2</c:v>
                </c:pt>
                <c:pt idx="4">
                  <c:v>20</c:v>
                </c:pt>
                <c:pt idx="5">
                  <c:v>29</c:v>
                </c:pt>
                <c:pt idx="6">
                  <c:v>44</c:v>
                </c:pt>
                <c:pt idx="7">
                  <c:v>62</c:v>
                </c:pt>
                <c:pt idx="8">
                  <c:v>86</c:v>
                </c:pt>
                <c:pt idx="9">
                  <c:v>104</c:v>
                </c:pt>
                <c:pt idx="10">
                  <c:v>126</c:v>
                </c:pt>
                <c:pt idx="11">
                  <c:v>149</c:v>
                </c:pt>
                <c:pt idx="12">
                  <c:v>171</c:v>
                </c:pt>
                <c:pt idx="13">
                  <c:v>194</c:v>
                </c:pt>
                <c:pt idx="14">
                  <c:v>216</c:v>
                </c:pt>
                <c:pt idx="15">
                  <c:v>235</c:v>
                </c:pt>
                <c:pt idx="16">
                  <c:v>253</c:v>
                </c:pt>
                <c:pt idx="17">
                  <c:v>272</c:v>
                </c:pt>
                <c:pt idx="18">
                  <c:v>294</c:v>
                </c:pt>
                <c:pt idx="19">
                  <c:v>311</c:v>
                </c:pt>
                <c:pt idx="20">
                  <c:v>329</c:v>
                </c:pt>
                <c:pt idx="21">
                  <c:v>346</c:v>
                </c:pt>
                <c:pt idx="22">
                  <c:v>362</c:v>
                </c:pt>
                <c:pt idx="23">
                  <c:v>379</c:v>
                </c:pt>
                <c:pt idx="24">
                  <c:v>395</c:v>
                </c:pt>
                <c:pt idx="25">
                  <c:v>411</c:v>
                </c:pt>
                <c:pt idx="26">
                  <c:v>426</c:v>
                </c:pt>
                <c:pt idx="27">
                  <c:v>439</c:v>
                </c:pt>
                <c:pt idx="28">
                  <c:v>454</c:v>
                </c:pt>
                <c:pt idx="29">
                  <c:v>469</c:v>
                </c:pt>
                <c:pt idx="30">
                  <c:v>482</c:v>
                </c:pt>
                <c:pt idx="31">
                  <c:v>493</c:v>
                </c:pt>
                <c:pt idx="32">
                  <c:v>505</c:v>
                </c:pt>
                <c:pt idx="33">
                  <c:v>520</c:v>
                </c:pt>
                <c:pt idx="34">
                  <c:v>529</c:v>
                </c:pt>
                <c:pt idx="35">
                  <c:v>539</c:v>
                </c:pt>
                <c:pt idx="36">
                  <c:v>551</c:v>
                </c:pt>
                <c:pt idx="37">
                  <c:v>560</c:v>
                </c:pt>
                <c:pt idx="38">
                  <c:v>570</c:v>
                </c:pt>
                <c:pt idx="39">
                  <c:v>580</c:v>
                </c:pt>
                <c:pt idx="40">
                  <c:v>586</c:v>
                </c:pt>
                <c:pt idx="41">
                  <c:v>598</c:v>
                </c:pt>
                <c:pt idx="42">
                  <c:v>603</c:v>
                </c:pt>
                <c:pt idx="43">
                  <c:v>613</c:v>
                </c:pt>
                <c:pt idx="44">
                  <c:v>618</c:v>
                </c:pt>
                <c:pt idx="45">
                  <c:v>628</c:v>
                </c:pt>
                <c:pt idx="46">
                  <c:v>633</c:v>
                </c:pt>
                <c:pt idx="47">
                  <c:v>639</c:v>
                </c:pt>
                <c:pt idx="48">
                  <c:v>647</c:v>
                </c:pt>
                <c:pt idx="49">
                  <c:v>650</c:v>
                </c:pt>
                <c:pt idx="50">
                  <c:v>656</c:v>
                </c:pt>
                <c:pt idx="51">
                  <c:v>664</c:v>
                </c:pt>
                <c:pt idx="52">
                  <c:v>665</c:v>
                </c:pt>
                <c:pt idx="53">
                  <c:v>669</c:v>
                </c:pt>
                <c:pt idx="54">
                  <c:v>675</c:v>
                </c:pt>
                <c:pt idx="55">
                  <c:v>680</c:v>
                </c:pt>
                <c:pt idx="56">
                  <c:v>681</c:v>
                </c:pt>
                <c:pt idx="57">
                  <c:v>684</c:v>
                </c:pt>
                <c:pt idx="58">
                  <c:v>685</c:v>
                </c:pt>
                <c:pt idx="59">
                  <c:v>690</c:v>
                </c:pt>
                <c:pt idx="60">
                  <c:v>692</c:v>
                </c:pt>
                <c:pt idx="61">
                  <c:v>694</c:v>
                </c:pt>
                <c:pt idx="62">
                  <c:v>695</c:v>
                </c:pt>
                <c:pt idx="63">
                  <c:v>696</c:v>
                </c:pt>
                <c:pt idx="64">
                  <c:v>696</c:v>
                </c:pt>
                <c:pt idx="65">
                  <c:v>697</c:v>
                </c:pt>
                <c:pt idx="66">
                  <c:v>698</c:v>
                </c:pt>
                <c:pt idx="67">
                  <c:v>699</c:v>
                </c:pt>
                <c:pt idx="68">
                  <c:v>698</c:v>
                </c:pt>
                <c:pt idx="69">
                  <c:v>697</c:v>
                </c:pt>
                <c:pt idx="70">
                  <c:v>697</c:v>
                </c:pt>
                <c:pt idx="71">
                  <c:v>696</c:v>
                </c:pt>
                <c:pt idx="72">
                  <c:v>693</c:v>
                </c:pt>
                <c:pt idx="73">
                  <c:v>692</c:v>
                </c:pt>
                <c:pt idx="74">
                  <c:v>689</c:v>
                </c:pt>
                <c:pt idx="75">
                  <c:v>685</c:v>
                </c:pt>
                <c:pt idx="76">
                  <c:v>683</c:v>
                </c:pt>
                <c:pt idx="77">
                  <c:v>680</c:v>
                </c:pt>
                <c:pt idx="78">
                  <c:v>679</c:v>
                </c:pt>
                <c:pt idx="79">
                  <c:v>675</c:v>
                </c:pt>
                <c:pt idx="80">
                  <c:v>669</c:v>
                </c:pt>
                <c:pt idx="81">
                  <c:v>677</c:v>
                </c:pt>
                <c:pt idx="82">
                  <c:v>663</c:v>
                </c:pt>
                <c:pt idx="83">
                  <c:v>656</c:v>
                </c:pt>
                <c:pt idx="84">
                  <c:v>655</c:v>
                </c:pt>
                <c:pt idx="85">
                  <c:v>658</c:v>
                </c:pt>
                <c:pt idx="86">
                  <c:v>644</c:v>
                </c:pt>
                <c:pt idx="87">
                  <c:v>641</c:v>
                </c:pt>
                <c:pt idx="88">
                  <c:v>646</c:v>
                </c:pt>
                <c:pt idx="89">
                  <c:v>637</c:v>
                </c:pt>
                <c:pt idx="90">
                  <c:v>647</c:v>
                </c:pt>
                <c:pt idx="91">
                  <c:v>632</c:v>
                </c:pt>
                <c:pt idx="92">
                  <c:v>629</c:v>
                </c:pt>
                <c:pt idx="93">
                  <c:v>625</c:v>
                </c:pt>
                <c:pt idx="94">
                  <c:v>629</c:v>
                </c:pt>
                <c:pt idx="95">
                  <c:v>624</c:v>
                </c:pt>
                <c:pt idx="96">
                  <c:v>622</c:v>
                </c:pt>
                <c:pt idx="97">
                  <c:v>623</c:v>
                </c:pt>
                <c:pt idx="98">
                  <c:v>619</c:v>
                </c:pt>
                <c:pt idx="99">
                  <c:v>620</c:v>
                </c:pt>
                <c:pt idx="100">
                  <c:v>616</c:v>
                </c:pt>
                <c:pt idx="101">
                  <c:v>616</c:v>
                </c:pt>
                <c:pt idx="102">
                  <c:v>615</c:v>
                </c:pt>
                <c:pt idx="103">
                  <c:v>620</c:v>
                </c:pt>
                <c:pt idx="104">
                  <c:v>616</c:v>
                </c:pt>
                <c:pt idx="105">
                  <c:v>612</c:v>
                </c:pt>
                <c:pt idx="106">
                  <c:v>611</c:v>
                </c:pt>
                <c:pt idx="107">
                  <c:v>612</c:v>
                </c:pt>
                <c:pt idx="108">
                  <c:v>612</c:v>
                </c:pt>
                <c:pt idx="109">
                  <c:v>604</c:v>
                </c:pt>
                <c:pt idx="110">
                  <c:v>603</c:v>
                </c:pt>
                <c:pt idx="111">
                  <c:v>603</c:v>
                </c:pt>
                <c:pt idx="112">
                  <c:v>603</c:v>
                </c:pt>
                <c:pt idx="113">
                  <c:v>602</c:v>
                </c:pt>
                <c:pt idx="114">
                  <c:v>601</c:v>
                </c:pt>
                <c:pt idx="115">
                  <c:v>600</c:v>
                </c:pt>
                <c:pt idx="116">
                  <c:v>600</c:v>
                </c:pt>
                <c:pt idx="117">
                  <c:v>598</c:v>
                </c:pt>
                <c:pt idx="118">
                  <c:v>598</c:v>
                </c:pt>
                <c:pt idx="119">
                  <c:v>595</c:v>
                </c:pt>
                <c:pt idx="120">
                  <c:v>594</c:v>
                </c:pt>
                <c:pt idx="121">
                  <c:v>589</c:v>
                </c:pt>
                <c:pt idx="122">
                  <c:v>586</c:v>
                </c:pt>
                <c:pt idx="123">
                  <c:v>587</c:v>
                </c:pt>
                <c:pt idx="124">
                  <c:v>586</c:v>
                </c:pt>
                <c:pt idx="125">
                  <c:v>584</c:v>
                </c:pt>
                <c:pt idx="126">
                  <c:v>585</c:v>
                </c:pt>
                <c:pt idx="127">
                  <c:v>582</c:v>
                </c:pt>
                <c:pt idx="128">
                  <c:v>583</c:v>
                </c:pt>
                <c:pt idx="129">
                  <c:v>581</c:v>
                </c:pt>
                <c:pt idx="130">
                  <c:v>582</c:v>
                </c:pt>
                <c:pt idx="131">
                  <c:v>576</c:v>
                </c:pt>
                <c:pt idx="132">
                  <c:v>574</c:v>
                </c:pt>
                <c:pt idx="133">
                  <c:v>573</c:v>
                </c:pt>
                <c:pt idx="134">
                  <c:v>575</c:v>
                </c:pt>
                <c:pt idx="135">
                  <c:v>570</c:v>
                </c:pt>
                <c:pt idx="136">
                  <c:v>568</c:v>
                </c:pt>
                <c:pt idx="137">
                  <c:v>567</c:v>
                </c:pt>
                <c:pt idx="138">
                  <c:v>567</c:v>
                </c:pt>
                <c:pt idx="139">
                  <c:v>565</c:v>
                </c:pt>
                <c:pt idx="140">
                  <c:v>564</c:v>
                </c:pt>
                <c:pt idx="141">
                  <c:v>562</c:v>
                </c:pt>
                <c:pt idx="142">
                  <c:v>560</c:v>
                </c:pt>
                <c:pt idx="143">
                  <c:v>556</c:v>
                </c:pt>
                <c:pt idx="144">
                  <c:v>555</c:v>
                </c:pt>
                <c:pt idx="145">
                  <c:v>554</c:v>
                </c:pt>
                <c:pt idx="146">
                  <c:v>552</c:v>
                </c:pt>
                <c:pt idx="147">
                  <c:v>553</c:v>
                </c:pt>
                <c:pt idx="148">
                  <c:v>552</c:v>
                </c:pt>
                <c:pt idx="149">
                  <c:v>551</c:v>
                </c:pt>
                <c:pt idx="150">
                  <c:v>550</c:v>
                </c:pt>
                <c:pt idx="151">
                  <c:v>548</c:v>
                </c:pt>
                <c:pt idx="152">
                  <c:v>543</c:v>
                </c:pt>
                <c:pt idx="153">
                  <c:v>542</c:v>
                </c:pt>
                <c:pt idx="154">
                  <c:v>539</c:v>
                </c:pt>
                <c:pt idx="155">
                  <c:v>539</c:v>
                </c:pt>
                <c:pt idx="156">
                  <c:v>538</c:v>
                </c:pt>
                <c:pt idx="157">
                  <c:v>538</c:v>
                </c:pt>
                <c:pt idx="158">
                  <c:v>536</c:v>
                </c:pt>
                <c:pt idx="159">
                  <c:v>535</c:v>
                </c:pt>
                <c:pt idx="160">
                  <c:v>536</c:v>
                </c:pt>
                <c:pt idx="161">
                  <c:v>533</c:v>
                </c:pt>
                <c:pt idx="162">
                  <c:v>530</c:v>
                </c:pt>
                <c:pt idx="163">
                  <c:v>527</c:v>
                </c:pt>
                <c:pt idx="164">
                  <c:v>527</c:v>
                </c:pt>
                <c:pt idx="165">
                  <c:v>524</c:v>
                </c:pt>
                <c:pt idx="166">
                  <c:v>523</c:v>
                </c:pt>
                <c:pt idx="167">
                  <c:v>523</c:v>
                </c:pt>
                <c:pt idx="168">
                  <c:v>521</c:v>
                </c:pt>
                <c:pt idx="169">
                  <c:v>521</c:v>
                </c:pt>
                <c:pt idx="170">
                  <c:v>520</c:v>
                </c:pt>
                <c:pt idx="171">
                  <c:v>518</c:v>
                </c:pt>
                <c:pt idx="172">
                  <c:v>516</c:v>
                </c:pt>
                <c:pt idx="173">
                  <c:v>512</c:v>
                </c:pt>
                <c:pt idx="174">
                  <c:v>514</c:v>
                </c:pt>
                <c:pt idx="175">
                  <c:v>509</c:v>
                </c:pt>
                <c:pt idx="176">
                  <c:v>507</c:v>
                </c:pt>
                <c:pt idx="177">
                  <c:v>506</c:v>
                </c:pt>
                <c:pt idx="178">
                  <c:v>505</c:v>
                </c:pt>
                <c:pt idx="179">
                  <c:v>505</c:v>
                </c:pt>
                <c:pt idx="180">
                  <c:v>504</c:v>
                </c:pt>
                <c:pt idx="181">
                  <c:v>504</c:v>
                </c:pt>
                <c:pt idx="182">
                  <c:v>503</c:v>
                </c:pt>
                <c:pt idx="183">
                  <c:v>502</c:v>
                </c:pt>
                <c:pt idx="184">
                  <c:v>498</c:v>
                </c:pt>
                <c:pt idx="185">
                  <c:v>495</c:v>
                </c:pt>
                <c:pt idx="186">
                  <c:v>492</c:v>
                </c:pt>
                <c:pt idx="187">
                  <c:v>491</c:v>
                </c:pt>
                <c:pt idx="188">
                  <c:v>488</c:v>
                </c:pt>
                <c:pt idx="189">
                  <c:v>488</c:v>
                </c:pt>
                <c:pt idx="190">
                  <c:v>487</c:v>
                </c:pt>
                <c:pt idx="191">
                  <c:v>487</c:v>
                </c:pt>
                <c:pt idx="192">
                  <c:v>486</c:v>
                </c:pt>
                <c:pt idx="193">
                  <c:v>484</c:v>
                </c:pt>
                <c:pt idx="194">
                  <c:v>481</c:v>
                </c:pt>
                <c:pt idx="195">
                  <c:v>478</c:v>
                </c:pt>
                <c:pt idx="196">
                  <c:v>475</c:v>
                </c:pt>
                <c:pt idx="197">
                  <c:v>473</c:v>
                </c:pt>
                <c:pt idx="198">
                  <c:v>473</c:v>
                </c:pt>
                <c:pt idx="199">
                  <c:v>473</c:v>
                </c:pt>
                <c:pt idx="200">
                  <c:v>473</c:v>
                </c:pt>
                <c:pt idx="201">
                  <c:v>471</c:v>
                </c:pt>
                <c:pt idx="202">
                  <c:v>471</c:v>
                </c:pt>
                <c:pt idx="203">
                  <c:v>470</c:v>
                </c:pt>
                <c:pt idx="204">
                  <c:v>469</c:v>
                </c:pt>
                <c:pt idx="205">
                  <c:v>467</c:v>
                </c:pt>
                <c:pt idx="206">
                  <c:v>464</c:v>
                </c:pt>
                <c:pt idx="207">
                  <c:v>463</c:v>
                </c:pt>
                <c:pt idx="208">
                  <c:v>462</c:v>
                </c:pt>
                <c:pt idx="209">
                  <c:v>458</c:v>
                </c:pt>
                <c:pt idx="210">
                  <c:v>457</c:v>
                </c:pt>
                <c:pt idx="211">
                  <c:v>456</c:v>
                </c:pt>
                <c:pt idx="212">
                  <c:v>456</c:v>
                </c:pt>
                <c:pt idx="213">
                  <c:v>454</c:v>
                </c:pt>
                <c:pt idx="214">
                  <c:v>453</c:v>
                </c:pt>
                <c:pt idx="215">
                  <c:v>451</c:v>
                </c:pt>
                <c:pt idx="216">
                  <c:v>450</c:v>
                </c:pt>
                <c:pt idx="217">
                  <c:v>444</c:v>
                </c:pt>
                <c:pt idx="218">
                  <c:v>443</c:v>
                </c:pt>
                <c:pt idx="219">
                  <c:v>442</c:v>
                </c:pt>
                <c:pt idx="220">
                  <c:v>440</c:v>
                </c:pt>
                <c:pt idx="221">
                  <c:v>439</c:v>
                </c:pt>
                <c:pt idx="222">
                  <c:v>439</c:v>
                </c:pt>
                <c:pt idx="223">
                  <c:v>438</c:v>
                </c:pt>
                <c:pt idx="224">
                  <c:v>436</c:v>
                </c:pt>
                <c:pt idx="225">
                  <c:v>431</c:v>
                </c:pt>
                <c:pt idx="226">
                  <c:v>431</c:v>
                </c:pt>
                <c:pt idx="227">
                  <c:v>428</c:v>
                </c:pt>
                <c:pt idx="228">
                  <c:v>429</c:v>
                </c:pt>
                <c:pt idx="229">
                  <c:v>428</c:v>
                </c:pt>
                <c:pt idx="230">
                  <c:v>427</c:v>
                </c:pt>
                <c:pt idx="231">
                  <c:v>425</c:v>
                </c:pt>
                <c:pt idx="232">
                  <c:v>425</c:v>
                </c:pt>
                <c:pt idx="233">
                  <c:v>424</c:v>
                </c:pt>
                <c:pt idx="234">
                  <c:v>421</c:v>
                </c:pt>
                <c:pt idx="235">
                  <c:v>423</c:v>
                </c:pt>
                <c:pt idx="236">
                  <c:v>420</c:v>
                </c:pt>
                <c:pt idx="237">
                  <c:v>413</c:v>
                </c:pt>
                <c:pt idx="238">
                  <c:v>413</c:v>
                </c:pt>
                <c:pt idx="239">
                  <c:v>410</c:v>
                </c:pt>
                <c:pt idx="240">
                  <c:v>409</c:v>
                </c:pt>
                <c:pt idx="241">
                  <c:v>409</c:v>
                </c:pt>
                <c:pt idx="242">
                  <c:v>408</c:v>
                </c:pt>
                <c:pt idx="243">
                  <c:v>402</c:v>
                </c:pt>
                <c:pt idx="244">
                  <c:v>398</c:v>
                </c:pt>
                <c:pt idx="245">
                  <c:v>396</c:v>
                </c:pt>
                <c:pt idx="246">
                  <c:v>397</c:v>
                </c:pt>
                <c:pt idx="247">
                  <c:v>393</c:v>
                </c:pt>
                <c:pt idx="248">
                  <c:v>393</c:v>
                </c:pt>
                <c:pt idx="249">
                  <c:v>392</c:v>
                </c:pt>
                <c:pt idx="250">
                  <c:v>391</c:v>
                </c:pt>
                <c:pt idx="251">
                  <c:v>390</c:v>
                </c:pt>
                <c:pt idx="252">
                  <c:v>389</c:v>
                </c:pt>
                <c:pt idx="253">
                  <c:v>389</c:v>
                </c:pt>
                <c:pt idx="254">
                  <c:v>386</c:v>
                </c:pt>
                <c:pt idx="255">
                  <c:v>382</c:v>
                </c:pt>
                <c:pt idx="256">
                  <c:v>378</c:v>
                </c:pt>
                <c:pt idx="257">
                  <c:v>377</c:v>
                </c:pt>
                <c:pt idx="258">
                  <c:v>376</c:v>
                </c:pt>
                <c:pt idx="259">
                  <c:v>373</c:v>
                </c:pt>
                <c:pt idx="260">
                  <c:v>370</c:v>
                </c:pt>
                <c:pt idx="261">
                  <c:v>365</c:v>
                </c:pt>
                <c:pt idx="262">
                  <c:v>365</c:v>
                </c:pt>
                <c:pt idx="263">
                  <c:v>364</c:v>
                </c:pt>
                <c:pt idx="264">
                  <c:v>361</c:v>
                </c:pt>
                <c:pt idx="265">
                  <c:v>359</c:v>
                </c:pt>
                <c:pt idx="266">
                  <c:v>359</c:v>
                </c:pt>
                <c:pt idx="267">
                  <c:v>358</c:v>
                </c:pt>
                <c:pt idx="268">
                  <c:v>353</c:v>
                </c:pt>
                <c:pt idx="269">
                  <c:v>352</c:v>
                </c:pt>
                <c:pt idx="270">
                  <c:v>349</c:v>
                </c:pt>
                <c:pt idx="271">
                  <c:v>346</c:v>
                </c:pt>
                <c:pt idx="272">
                  <c:v>346</c:v>
                </c:pt>
                <c:pt idx="273">
                  <c:v>345</c:v>
                </c:pt>
                <c:pt idx="274">
                  <c:v>343</c:v>
                </c:pt>
                <c:pt idx="275">
                  <c:v>342</c:v>
                </c:pt>
                <c:pt idx="276">
                  <c:v>341</c:v>
                </c:pt>
                <c:pt idx="277">
                  <c:v>335</c:v>
                </c:pt>
                <c:pt idx="278">
                  <c:v>337</c:v>
                </c:pt>
                <c:pt idx="279">
                  <c:v>333</c:v>
                </c:pt>
                <c:pt idx="280">
                  <c:v>330</c:v>
                </c:pt>
                <c:pt idx="281">
                  <c:v>331</c:v>
                </c:pt>
                <c:pt idx="282">
                  <c:v>328</c:v>
                </c:pt>
                <c:pt idx="283">
                  <c:v>328</c:v>
                </c:pt>
                <c:pt idx="284">
                  <c:v>327</c:v>
                </c:pt>
                <c:pt idx="285">
                  <c:v>325</c:v>
                </c:pt>
                <c:pt idx="286">
                  <c:v>322</c:v>
                </c:pt>
                <c:pt idx="287">
                  <c:v>318</c:v>
                </c:pt>
                <c:pt idx="288">
                  <c:v>315</c:v>
                </c:pt>
                <c:pt idx="289">
                  <c:v>314</c:v>
                </c:pt>
                <c:pt idx="290">
                  <c:v>314</c:v>
                </c:pt>
                <c:pt idx="291">
                  <c:v>312</c:v>
                </c:pt>
                <c:pt idx="292">
                  <c:v>312</c:v>
                </c:pt>
                <c:pt idx="293">
                  <c:v>310</c:v>
                </c:pt>
                <c:pt idx="294">
                  <c:v>307</c:v>
                </c:pt>
                <c:pt idx="295">
                  <c:v>304</c:v>
                </c:pt>
                <c:pt idx="296">
                  <c:v>303</c:v>
                </c:pt>
                <c:pt idx="297">
                  <c:v>300</c:v>
                </c:pt>
                <c:pt idx="298">
                  <c:v>301</c:v>
                </c:pt>
                <c:pt idx="299">
                  <c:v>299</c:v>
                </c:pt>
                <c:pt idx="300">
                  <c:v>298</c:v>
                </c:pt>
                <c:pt idx="301">
                  <c:v>297</c:v>
                </c:pt>
                <c:pt idx="302">
                  <c:v>297</c:v>
                </c:pt>
                <c:pt idx="303">
                  <c:v>295</c:v>
                </c:pt>
                <c:pt idx="304">
                  <c:v>292</c:v>
                </c:pt>
                <c:pt idx="305">
                  <c:v>292</c:v>
                </c:pt>
                <c:pt idx="306">
                  <c:v>290</c:v>
                </c:pt>
                <c:pt idx="307">
                  <c:v>285</c:v>
                </c:pt>
                <c:pt idx="308">
                  <c:v>284</c:v>
                </c:pt>
                <c:pt idx="309">
                  <c:v>283</c:v>
                </c:pt>
                <c:pt idx="310">
                  <c:v>282</c:v>
                </c:pt>
                <c:pt idx="311">
                  <c:v>281</c:v>
                </c:pt>
                <c:pt idx="312">
                  <c:v>279</c:v>
                </c:pt>
                <c:pt idx="313">
                  <c:v>278</c:v>
                </c:pt>
                <c:pt idx="314">
                  <c:v>276</c:v>
                </c:pt>
                <c:pt idx="315">
                  <c:v>276</c:v>
                </c:pt>
                <c:pt idx="316">
                  <c:v>273</c:v>
                </c:pt>
                <c:pt idx="317">
                  <c:v>272</c:v>
                </c:pt>
                <c:pt idx="318">
                  <c:v>271</c:v>
                </c:pt>
                <c:pt idx="319">
                  <c:v>268</c:v>
                </c:pt>
                <c:pt idx="320">
                  <c:v>268</c:v>
                </c:pt>
                <c:pt idx="321">
                  <c:v>266</c:v>
                </c:pt>
                <c:pt idx="322">
                  <c:v>265</c:v>
                </c:pt>
                <c:pt idx="323">
                  <c:v>265</c:v>
                </c:pt>
                <c:pt idx="324">
                  <c:v>264</c:v>
                </c:pt>
                <c:pt idx="325">
                  <c:v>262</c:v>
                </c:pt>
                <c:pt idx="326">
                  <c:v>260</c:v>
                </c:pt>
                <c:pt idx="327">
                  <c:v>261</c:v>
                </c:pt>
                <c:pt idx="328">
                  <c:v>257</c:v>
                </c:pt>
                <c:pt idx="329">
                  <c:v>255</c:v>
                </c:pt>
                <c:pt idx="330">
                  <c:v>254</c:v>
                </c:pt>
                <c:pt idx="331">
                  <c:v>252</c:v>
                </c:pt>
                <c:pt idx="332">
                  <c:v>251</c:v>
                </c:pt>
                <c:pt idx="333">
                  <c:v>249</c:v>
                </c:pt>
                <c:pt idx="334">
                  <c:v>249</c:v>
                </c:pt>
                <c:pt idx="335">
                  <c:v>249</c:v>
                </c:pt>
                <c:pt idx="336">
                  <c:v>248</c:v>
                </c:pt>
                <c:pt idx="337">
                  <c:v>247</c:v>
                </c:pt>
                <c:pt idx="338">
                  <c:v>247</c:v>
                </c:pt>
                <c:pt idx="339">
                  <c:v>244</c:v>
                </c:pt>
                <c:pt idx="340">
                  <c:v>241</c:v>
                </c:pt>
                <c:pt idx="341">
                  <c:v>239</c:v>
                </c:pt>
                <c:pt idx="342">
                  <c:v>237</c:v>
                </c:pt>
                <c:pt idx="343">
                  <c:v>236</c:v>
                </c:pt>
                <c:pt idx="344">
                  <c:v>234</c:v>
                </c:pt>
                <c:pt idx="345">
                  <c:v>233</c:v>
                </c:pt>
                <c:pt idx="346">
                  <c:v>233</c:v>
                </c:pt>
                <c:pt idx="347">
                  <c:v>233</c:v>
                </c:pt>
                <c:pt idx="348">
                  <c:v>233</c:v>
                </c:pt>
                <c:pt idx="349">
                  <c:v>231</c:v>
                </c:pt>
                <c:pt idx="350">
                  <c:v>230</c:v>
                </c:pt>
                <c:pt idx="351">
                  <c:v>227</c:v>
                </c:pt>
                <c:pt idx="352">
                  <c:v>226</c:v>
                </c:pt>
                <c:pt idx="353">
                  <c:v>224</c:v>
                </c:pt>
                <c:pt idx="354">
                  <c:v>222</c:v>
                </c:pt>
                <c:pt idx="355">
                  <c:v>221</c:v>
                </c:pt>
                <c:pt idx="356">
                  <c:v>221</c:v>
                </c:pt>
                <c:pt idx="357">
                  <c:v>218</c:v>
                </c:pt>
                <c:pt idx="358">
                  <c:v>217</c:v>
                </c:pt>
                <c:pt idx="359">
                  <c:v>217</c:v>
                </c:pt>
                <c:pt idx="360">
                  <c:v>215</c:v>
                </c:pt>
                <c:pt idx="361">
                  <c:v>215</c:v>
                </c:pt>
                <c:pt idx="362">
                  <c:v>212</c:v>
                </c:pt>
                <c:pt idx="363">
                  <c:v>213</c:v>
                </c:pt>
                <c:pt idx="364">
                  <c:v>209</c:v>
                </c:pt>
                <c:pt idx="365">
                  <c:v>209</c:v>
                </c:pt>
                <c:pt idx="366">
                  <c:v>209</c:v>
                </c:pt>
                <c:pt idx="367">
                  <c:v>205</c:v>
                </c:pt>
                <c:pt idx="368">
                  <c:v>204</c:v>
                </c:pt>
                <c:pt idx="369">
                  <c:v>202</c:v>
                </c:pt>
                <c:pt idx="370">
                  <c:v>202</c:v>
                </c:pt>
                <c:pt idx="371">
                  <c:v>200</c:v>
                </c:pt>
                <c:pt idx="372">
                  <c:v>199</c:v>
                </c:pt>
                <c:pt idx="373">
                  <c:v>199</c:v>
                </c:pt>
                <c:pt idx="374">
                  <c:v>197</c:v>
                </c:pt>
                <c:pt idx="375">
                  <c:v>195</c:v>
                </c:pt>
                <c:pt idx="376">
                  <c:v>194</c:v>
                </c:pt>
                <c:pt idx="377">
                  <c:v>193</c:v>
                </c:pt>
                <c:pt idx="378">
                  <c:v>190</c:v>
                </c:pt>
                <c:pt idx="379">
                  <c:v>190</c:v>
                </c:pt>
                <c:pt idx="380">
                  <c:v>187</c:v>
                </c:pt>
                <c:pt idx="381">
                  <c:v>186</c:v>
                </c:pt>
                <c:pt idx="382">
                  <c:v>186</c:v>
                </c:pt>
                <c:pt idx="383">
                  <c:v>185</c:v>
                </c:pt>
                <c:pt idx="384">
                  <c:v>185</c:v>
                </c:pt>
                <c:pt idx="385">
                  <c:v>184</c:v>
                </c:pt>
                <c:pt idx="386">
                  <c:v>182</c:v>
                </c:pt>
                <c:pt idx="387">
                  <c:v>181</c:v>
                </c:pt>
                <c:pt idx="388">
                  <c:v>181</c:v>
                </c:pt>
                <c:pt idx="389">
                  <c:v>177</c:v>
                </c:pt>
                <c:pt idx="390">
                  <c:v>175</c:v>
                </c:pt>
                <c:pt idx="391">
                  <c:v>172</c:v>
                </c:pt>
                <c:pt idx="392">
                  <c:v>173</c:v>
                </c:pt>
                <c:pt idx="393">
                  <c:v>171</c:v>
                </c:pt>
                <c:pt idx="394">
                  <c:v>170</c:v>
                </c:pt>
                <c:pt idx="395">
                  <c:v>170</c:v>
                </c:pt>
                <c:pt idx="396">
                  <c:v>170</c:v>
                </c:pt>
                <c:pt idx="397">
                  <c:v>168</c:v>
                </c:pt>
                <c:pt idx="398">
                  <c:v>168</c:v>
                </c:pt>
                <c:pt idx="399">
                  <c:v>166</c:v>
                </c:pt>
                <c:pt idx="400">
                  <c:v>165</c:v>
                </c:pt>
                <c:pt idx="401">
                  <c:v>163</c:v>
                </c:pt>
                <c:pt idx="402">
                  <c:v>159</c:v>
                </c:pt>
                <c:pt idx="403">
                  <c:v>158</c:v>
                </c:pt>
                <c:pt idx="404">
                  <c:v>158</c:v>
                </c:pt>
                <c:pt idx="405">
                  <c:v>155</c:v>
                </c:pt>
                <c:pt idx="406">
                  <c:v>154</c:v>
                </c:pt>
                <c:pt idx="407">
                  <c:v>155</c:v>
                </c:pt>
                <c:pt idx="408">
                  <c:v>154</c:v>
                </c:pt>
                <c:pt idx="409">
                  <c:v>153</c:v>
                </c:pt>
                <c:pt idx="410">
                  <c:v>153</c:v>
                </c:pt>
                <c:pt idx="411">
                  <c:v>149</c:v>
                </c:pt>
                <c:pt idx="412">
                  <c:v>149</c:v>
                </c:pt>
                <c:pt idx="413">
                  <c:v>146</c:v>
                </c:pt>
                <c:pt idx="414">
                  <c:v>147</c:v>
                </c:pt>
                <c:pt idx="415">
                  <c:v>143</c:v>
                </c:pt>
                <c:pt idx="416">
                  <c:v>142</c:v>
                </c:pt>
                <c:pt idx="417">
                  <c:v>142</c:v>
                </c:pt>
                <c:pt idx="418">
                  <c:v>141</c:v>
                </c:pt>
                <c:pt idx="419">
                  <c:v>139</c:v>
                </c:pt>
                <c:pt idx="420">
                  <c:v>138</c:v>
                </c:pt>
                <c:pt idx="421">
                  <c:v>138</c:v>
                </c:pt>
                <c:pt idx="422">
                  <c:v>136</c:v>
                </c:pt>
                <c:pt idx="423">
                  <c:v>136</c:v>
                </c:pt>
                <c:pt idx="424">
                  <c:v>135</c:v>
                </c:pt>
                <c:pt idx="425">
                  <c:v>133</c:v>
                </c:pt>
                <c:pt idx="426">
                  <c:v>132</c:v>
                </c:pt>
                <c:pt idx="427">
                  <c:v>130</c:v>
                </c:pt>
                <c:pt idx="428">
                  <c:v>128</c:v>
                </c:pt>
                <c:pt idx="429">
                  <c:v>127</c:v>
                </c:pt>
                <c:pt idx="430">
                  <c:v>123</c:v>
                </c:pt>
                <c:pt idx="431">
                  <c:v>122</c:v>
                </c:pt>
                <c:pt idx="432">
                  <c:v>122</c:v>
                </c:pt>
                <c:pt idx="433">
                  <c:v>119</c:v>
                </c:pt>
                <c:pt idx="434">
                  <c:v>120</c:v>
                </c:pt>
                <c:pt idx="435">
                  <c:v>119</c:v>
                </c:pt>
                <c:pt idx="436">
                  <c:v>115</c:v>
                </c:pt>
                <c:pt idx="437">
                  <c:v>116</c:v>
                </c:pt>
                <c:pt idx="438">
                  <c:v>114</c:v>
                </c:pt>
                <c:pt idx="439">
                  <c:v>111</c:v>
                </c:pt>
                <c:pt idx="440">
                  <c:v>109</c:v>
                </c:pt>
                <c:pt idx="441">
                  <c:v>108</c:v>
                </c:pt>
                <c:pt idx="442">
                  <c:v>106</c:v>
                </c:pt>
                <c:pt idx="443">
                  <c:v>105</c:v>
                </c:pt>
                <c:pt idx="444">
                  <c:v>105</c:v>
                </c:pt>
                <c:pt idx="445">
                  <c:v>102</c:v>
                </c:pt>
                <c:pt idx="446">
                  <c:v>102</c:v>
                </c:pt>
                <c:pt idx="447">
                  <c:v>102</c:v>
                </c:pt>
                <c:pt idx="448">
                  <c:v>98</c:v>
                </c:pt>
                <c:pt idx="449">
                  <c:v>95</c:v>
                </c:pt>
                <c:pt idx="450">
                  <c:v>94</c:v>
                </c:pt>
                <c:pt idx="451">
                  <c:v>93</c:v>
                </c:pt>
                <c:pt idx="452">
                  <c:v>91</c:v>
                </c:pt>
                <c:pt idx="453">
                  <c:v>92</c:v>
                </c:pt>
                <c:pt idx="454">
                  <c:v>90</c:v>
                </c:pt>
                <c:pt idx="455">
                  <c:v>89</c:v>
                </c:pt>
                <c:pt idx="456">
                  <c:v>87</c:v>
                </c:pt>
                <c:pt idx="457">
                  <c:v>87</c:v>
                </c:pt>
                <c:pt idx="458">
                  <c:v>83</c:v>
                </c:pt>
                <c:pt idx="459">
                  <c:v>78</c:v>
                </c:pt>
                <c:pt idx="460">
                  <c:v>79</c:v>
                </c:pt>
                <c:pt idx="461">
                  <c:v>76</c:v>
                </c:pt>
                <c:pt idx="462">
                  <c:v>76</c:v>
                </c:pt>
                <c:pt idx="463">
                  <c:v>75</c:v>
                </c:pt>
                <c:pt idx="464">
                  <c:v>76</c:v>
                </c:pt>
                <c:pt idx="465">
                  <c:v>74</c:v>
                </c:pt>
                <c:pt idx="466">
                  <c:v>74</c:v>
                </c:pt>
                <c:pt idx="467">
                  <c:v>71</c:v>
                </c:pt>
                <c:pt idx="468">
                  <c:v>71</c:v>
                </c:pt>
                <c:pt idx="469">
                  <c:v>67</c:v>
                </c:pt>
                <c:pt idx="470">
                  <c:v>67</c:v>
                </c:pt>
                <c:pt idx="471">
                  <c:v>64</c:v>
                </c:pt>
                <c:pt idx="472">
                  <c:v>63</c:v>
                </c:pt>
                <c:pt idx="473">
                  <c:v>61</c:v>
                </c:pt>
                <c:pt idx="474">
                  <c:v>59</c:v>
                </c:pt>
                <c:pt idx="475">
                  <c:v>59</c:v>
                </c:pt>
                <c:pt idx="476">
                  <c:v>57</c:v>
                </c:pt>
                <c:pt idx="477">
                  <c:v>55</c:v>
                </c:pt>
                <c:pt idx="478">
                  <c:v>51</c:v>
                </c:pt>
                <c:pt idx="479">
                  <c:v>50</c:v>
                </c:pt>
                <c:pt idx="480">
                  <c:v>47</c:v>
                </c:pt>
                <c:pt idx="481">
                  <c:v>46</c:v>
                </c:pt>
                <c:pt idx="482">
                  <c:v>44</c:v>
                </c:pt>
                <c:pt idx="483">
                  <c:v>43</c:v>
                </c:pt>
                <c:pt idx="484">
                  <c:v>41</c:v>
                </c:pt>
                <c:pt idx="485">
                  <c:v>41</c:v>
                </c:pt>
                <c:pt idx="486">
                  <c:v>39</c:v>
                </c:pt>
                <c:pt idx="487">
                  <c:v>36</c:v>
                </c:pt>
                <c:pt idx="488">
                  <c:v>34</c:v>
                </c:pt>
                <c:pt idx="489">
                  <c:v>32</c:v>
                </c:pt>
                <c:pt idx="490">
                  <c:v>31</c:v>
                </c:pt>
                <c:pt idx="491">
                  <c:v>29</c:v>
                </c:pt>
                <c:pt idx="492">
                  <c:v>27</c:v>
                </c:pt>
                <c:pt idx="493">
                  <c:v>27</c:v>
                </c:pt>
                <c:pt idx="494">
                  <c:v>26</c:v>
                </c:pt>
                <c:pt idx="495">
                  <c:v>26</c:v>
                </c:pt>
                <c:pt idx="496">
                  <c:v>26</c:v>
                </c:pt>
                <c:pt idx="497">
                  <c:v>25</c:v>
                </c:pt>
                <c:pt idx="498">
                  <c:v>22</c:v>
                </c:pt>
                <c:pt idx="499">
                  <c:v>15</c:v>
                </c:pt>
                <c:pt idx="500">
                  <c:v>14</c:v>
                </c:pt>
                <c:pt idx="501">
                  <c:v>13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9</c:v>
                </c:pt>
                <c:pt idx="506">
                  <c:v>6</c:v>
                </c:pt>
                <c:pt idx="507">
                  <c:v>3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oon2"</c:f>
              <c:strCache>
                <c:ptCount val="1"/>
                <c:pt idx="0">
                  <c:v>Maroon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5</c:v>
                </c:pt>
                <c:pt idx="4">
                  <c:v>28</c:v>
                </c:pt>
                <c:pt idx="5">
                  <c:v>44</c:v>
                </c:pt>
                <c:pt idx="6">
                  <c:v>59</c:v>
                </c:pt>
                <c:pt idx="7">
                  <c:v>76</c:v>
                </c:pt>
                <c:pt idx="8">
                  <c:v>105</c:v>
                </c:pt>
                <c:pt idx="9">
                  <c:v>127</c:v>
                </c:pt>
                <c:pt idx="10">
                  <c:v>148</c:v>
                </c:pt>
                <c:pt idx="11">
                  <c:v>172</c:v>
                </c:pt>
                <c:pt idx="12">
                  <c:v>193</c:v>
                </c:pt>
                <c:pt idx="13">
                  <c:v>217</c:v>
                </c:pt>
                <c:pt idx="14">
                  <c:v>236</c:v>
                </c:pt>
                <c:pt idx="15">
                  <c:v>257</c:v>
                </c:pt>
                <c:pt idx="16">
                  <c:v>280</c:v>
                </c:pt>
                <c:pt idx="17">
                  <c:v>296</c:v>
                </c:pt>
                <c:pt idx="18">
                  <c:v>314</c:v>
                </c:pt>
                <c:pt idx="19">
                  <c:v>331</c:v>
                </c:pt>
                <c:pt idx="20">
                  <c:v>346</c:v>
                </c:pt>
                <c:pt idx="21">
                  <c:v>362</c:v>
                </c:pt>
                <c:pt idx="22">
                  <c:v>378</c:v>
                </c:pt>
                <c:pt idx="23">
                  <c:v>394</c:v>
                </c:pt>
                <c:pt idx="24">
                  <c:v>409</c:v>
                </c:pt>
                <c:pt idx="25">
                  <c:v>424</c:v>
                </c:pt>
                <c:pt idx="26">
                  <c:v>436</c:v>
                </c:pt>
                <c:pt idx="27">
                  <c:v>449</c:v>
                </c:pt>
                <c:pt idx="28">
                  <c:v>463</c:v>
                </c:pt>
                <c:pt idx="29">
                  <c:v>475</c:v>
                </c:pt>
                <c:pt idx="30">
                  <c:v>489</c:v>
                </c:pt>
                <c:pt idx="31">
                  <c:v>502</c:v>
                </c:pt>
                <c:pt idx="32">
                  <c:v>511</c:v>
                </c:pt>
                <c:pt idx="33">
                  <c:v>523</c:v>
                </c:pt>
                <c:pt idx="34">
                  <c:v>530</c:v>
                </c:pt>
                <c:pt idx="35">
                  <c:v>544</c:v>
                </c:pt>
                <c:pt idx="36">
                  <c:v>554</c:v>
                </c:pt>
                <c:pt idx="37">
                  <c:v>564</c:v>
                </c:pt>
                <c:pt idx="38">
                  <c:v>573</c:v>
                </c:pt>
                <c:pt idx="39">
                  <c:v>580</c:v>
                </c:pt>
                <c:pt idx="40">
                  <c:v>589</c:v>
                </c:pt>
                <c:pt idx="41">
                  <c:v>601</c:v>
                </c:pt>
                <c:pt idx="42">
                  <c:v>605</c:v>
                </c:pt>
                <c:pt idx="43">
                  <c:v>614</c:v>
                </c:pt>
                <c:pt idx="44">
                  <c:v>622</c:v>
                </c:pt>
                <c:pt idx="45">
                  <c:v>625</c:v>
                </c:pt>
                <c:pt idx="46">
                  <c:v>634</c:v>
                </c:pt>
                <c:pt idx="47">
                  <c:v>639</c:v>
                </c:pt>
                <c:pt idx="48">
                  <c:v>648</c:v>
                </c:pt>
                <c:pt idx="49">
                  <c:v>651</c:v>
                </c:pt>
                <c:pt idx="50">
                  <c:v>655</c:v>
                </c:pt>
                <c:pt idx="51">
                  <c:v>659</c:v>
                </c:pt>
                <c:pt idx="52">
                  <c:v>665</c:v>
                </c:pt>
                <c:pt idx="53">
                  <c:v>668</c:v>
                </c:pt>
                <c:pt idx="54">
                  <c:v>673</c:v>
                </c:pt>
                <c:pt idx="55">
                  <c:v>677</c:v>
                </c:pt>
                <c:pt idx="56">
                  <c:v>682</c:v>
                </c:pt>
                <c:pt idx="57">
                  <c:v>683</c:v>
                </c:pt>
                <c:pt idx="58">
                  <c:v>685</c:v>
                </c:pt>
                <c:pt idx="59">
                  <c:v>685</c:v>
                </c:pt>
                <c:pt idx="60">
                  <c:v>687</c:v>
                </c:pt>
                <c:pt idx="61">
                  <c:v>687</c:v>
                </c:pt>
                <c:pt idx="62">
                  <c:v>689</c:v>
                </c:pt>
                <c:pt idx="63">
                  <c:v>692</c:v>
                </c:pt>
                <c:pt idx="64">
                  <c:v>694</c:v>
                </c:pt>
                <c:pt idx="65">
                  <c:v>694</c:v>
                </c:pt>
                <c:pt idx="66">
                  <c:v>694</c:v>
                </c:pt>
                <c:pt idx="67">
                  <c:v>692</c:v>
                </c:pt>
                <c:pt idx="68">
                  <c:v>691</c:v>
                </c:pt>
                <c:pt idx="69">
                  <c:v>692</c:v>
                </c:pt>
                <c:pt idx="70">
                  <c:v>688</c:v>
                </c:pt>
                <c:pt idx="71">
                  <c:v>686</c:v>
                </c:pt>
                <c:pt idx="72">
                  <c:v>686</c:v>
                </c:pt>
                <c:pt idx="73">
                  <c:v>686</c:v>
                </c:pt>
                <c:pt idx="74">
                  <c:v>684</c:v>
                </c:pt>
                <c:pt idx="75">
                  <c:v>682</c:v>
                </c:pt>
                <c:pt idx="76">
                  <c:v>675</c:v>
                </c:pt>
                <c:pt idx="77">
                  <c:v>670</c:v>
                </c:pt>
                <c:pt idx="78">
                  <c:v>669</c:v>
                </c:pt>
                <c:pt idx="79">
                  <c:v>668</c:v>
                </c:pt>
                <c:pt idx="80">
                  <c:v>664</c:v>
                </c:pt>
                <c:pt idx="81">
                  <c:v>655</c:v>
                </c:pt>
                <c:pt idx="82">
                  <c:v>661</c:v>
                </c:pt>
                <c:pt idx="83">
                  <c:v>652</c:v>
                </c:pt>
                <c:pt idx="84">
                  <c:v>649</c:v>
                </c:pt>
                <c:pt idx="85">
                  <c:v>647</c:v>
                </c:pt>
                <c:pt idx="86">
                  <c:v>647</c:v>
                </c:pt>
                <c:pt idx="87">
                  <c:v>640</c:v>
                </c:pt>
                <c:pt idx="88">
                  <c:v>637</c:v>
                </c:pt>
                <c:pt idx="89">
                  <c:v>633</c:v>
                </c:pt>
                <c:pt idx="90">
                  <c:v>630</c:v>
                </c:pt>
                <c:pt idx="91">
                  <c:v>625</c:v>
                </c:pt>
                <c:pt idx="92">
                  <c:v>621</c:v>
                </c:pt>
                <c:pt idx="93">
                  <c:v>619</c:v>
                </c:pt>
                <c:pt idx="94">
                  <c:v>618</c:v>
                </c:pt>
                <c:pt idx="95">
                  <c:v>616</c:v>
                </c:pt>
                <c:pt idx="96">
                  <c:v>610</c:v>
                </c:pt>
                <c:pt idx="97">
                  <c:v>609</c:v>
                </c:pt>
                <c:pt idx="98">
                  <c:v>605</c:v>
                </c:pt>
                <c:pt idx="99">
                  <c:v>603</c:v>
                </c:pt>
                <c:pt idx="100">
                  <c:v>601</c:v>
                </c:pt>
                <c:pt idx="101">
                  <c:v>598</c:v>
                </c:pt>
                <c:pt idx="102">
                  <c:v>593</c:v>
                </c:pt>
                <c:pt idx="103">
                  <c:v>591</c:v>
                </c:pt>
                <c:pt idx="104">
                  <c:v>588</c:v>
                </c:pt>
                <c:pt idx="105">
                  <c:v>585</c:v>
                </c:pt>
                <c:pt idx="106">
                  <c:v>581</c:v>
                </c:pt>
                <c:pt idx="107">
                  <c:v>575</c:v>
                </c:pt>
                <c:pt idx="108">
                  <c:v>571</c:v>
                </c:pt>
                <c:pt idx="109">
                  <c:v>572</c:v>
                </c:pt>
                <c:pt idx="110">
                  <c:v>568</c:v>
                </c:pt>
                <c:pt idx="111">
                  <c:v>563</c:v>
                </c:pt>
                <c:pt idx="112">
                  <c:v>558</c:v>
                </c:pt>
                <c:pt idx="113">
                  <c:v>556</c:v>
                </c:pt>
                <c:pt idx="114">
                  <c:v>555</c:v>
                </c:pt>
                <c:pt idx="115">
                  <c:v>553</c:v>
                </c:pt>
                <c:pt idx="116">
                  <c:v>546</c:v>
                </c:pt>
                <c:pt idx="117">
                  <c:v>541</c:v>
                </c:pt>
                <c:pt idx="118">
                  <c:v>539</c:v>
                </c:pt>
                <c:pt idx="119">
                  <c:v>536</c:v>
                </c:pt>
                <c:pt idx="120">
                  <c:v>531</c:v>
                </c:pt>
                <c:pt idx="121">
                  <c:v>526</c:v>
                </c:pt>
                <c:pt idx="122">
                  <c:v>524</c:v>
                </c:pt>
                <c:pt idx="123">
                  <c:v>522</c:v>
                </c:pt>
                <c:pt idx="124">
                  <c:v>519</c:v>
                </c:pt>
                <c:pt idx="125">
                  <c:v>515</c:v>
                </c:pt>
                <c:pt idx="126">
                  <c:v>509</c:v>
                </c:pt>
                <c:pt idx="127">
                  <c:v>507</c:v>
                </c:pt>
                <c:pt idx="128">
                  <c:v>503</c:v>
                </c:pt>
                <c:pt idx="129">
                  <c:v>503</c:v>
                </c:pt>
                <c:pt idx="130">
                  <c:v>505</c:v>
                </c:pt>
                <c:pt idx="131">
                  <c:v>491</c:v>
                </c:pt>
                <c:pt idx="132">
                  <c:v>488</c:v>
                </c:pt>
                <c:pt idx="133">
                  <c:v>492</c:v>
                </c:pt>
                <c:pt idx="134">
                  <c:v>493</c:v>
                </c:pt>
                <c:pt idx="135">
                  <c:v>482</c:v>
                </c:pt>
                <c:pt idx="136">
                  <c:v>476</c:v>
                </c:pt>
                <c:pt idx="137">
                  <c:v>474</c:v>
                </c:pt>
                <c:pt idx="138">
                  <c:v>470</c:v>
                </c:pt>
                <c:pt idx="139">
                  <c:v>468</c:v>
                </c:pt>
                <c:pt idx="140">
                  <c:v>464</c:v>
                </c:pt>
                <c:pt idx="141">
                  <c:v>460</c:v>
                </c:pt>
                <c:pt idx="142">
                  <c:v>457</c:v>
                </c:pt>
                <c:pt idx="143">
                  <c:v>454</c:v>
                </c:pt>
                <c:pt idx="144">
                  <c:v>445</c:v>
                </c:pt>
                <c:pt idx="145">
                  <c:v>443</c:v>
                </c:pt>
                <c:pt idx="146">
                  <c:v>442</c:v>
                </c:pt>
                <c:pt idx="147">
                  <c:v>442</c:v>
                </c:pt>
                <c:pt idx="148">
                  <c:v>436</c:v>
                </c:pt>
                <c:pt idx="149">
                  <c:v>427</c:v>
                </c:pt>
                <c:pt idx="150">
                  <c:v>426</c:v>
                </c:pt>
                <c:pt idx="151">
                  <c:v>424</c:v>
                </c:pt>
                <c:pt idx="152">
                  <c:v>415</c:v>
                </c:pt>
                <c:pt idx="153">
                  <c:v>415</c:v>
                </c:pt>
                <c:pt idx="154">
                  <c:v>412</c:v>
                </c:pt>
                <c:pt idx="155">
                  <c:v>409</c:v>
                </c:pt>
                <c:pt idx="156">
                  <c:v>409</c:v>
                </c:pt>
                <c:pt idx="157">
                  <c:v>404</c:v>
                </c:pt>
                <c:pt idx="158">
                  <c:v>406</c:v>
                </c:pt>
                <c:pt idx="159">
                  <c:v>395</c:v>
                </c:pt>
                <c:pt idx="160">
                  <c:v>391</c:v>
                </c:pt>
                <c:pt idx="161">
                  <c:v>391</c:v>
                </c:pt>
                <c:pt idx="162">
                  <c:v>384</c:v>
                </c:pt>
                <c:pt idx="163">
                  <c:v>379</c:v>
                </c:pt>
                <c:pt idx="164">
                  <c:v>378</c:v>
                </c:pt>
                <c:pt idx="165">
                  <c:v>379</c:v>
                </c:pt>
                <c:pt idx="166">
                  <c:v>372</c:v>
                </c:pt>
                <c:pt idx="167">
                  <c:v>369</c:v>
                </c:pt>
                <c:pt idx="168">
                  <c:v>365</c:v>
                </c:pt>
                <c:pt idx="169">
                  <c:v>361</c:v>
                </c:pt>
                <c:pt idx="170">
                  <c:v>358</c:v>
                </c:pt>
                <c:pt idx="171">
                  <c:v>357</c:v>
                </c:pt>
                <c:pt idx="172">
                  <c:v>349</c:v>
                </c:pt>
                <c:pt idx="173">
                  <c:v>348</c:v>
                </c:pt>
                <c:pt idx="174">
                  <c:v>345</c:v>
                </c:pt>
                <c:pt idx="175">
                  <c:v>339</c:v>
                </c:pt>
                <c:pt idx="176">
                  <c:v>334</c:v>
                </c:pt>
                <c:pt idx="177">
                  <c:v>331</c:v>
                </c:pt>
                <c:pt idx="178">
                  <c:v>330</c:v>
                </c:pt>
                <c:pt idx="179">
                  <c:v>328</c:v>
                </c:pt>
                <c:pt idx="180">
                  <c:v>324</c:v>
                </c:pt>
                <c:pt idx="181">
                  <c:v>319</c:v>
                </c:pt>
                <c:pt idx="182">
                  <c:v>319</c:v>
                </c:pt>
                <c:pt idx="183">
                  <c:v>313</c:v>
                </c:pt>
                <c:pt idx="184">
                  <c:v>311</c:v>
                </c:pt>
                <c:pt idx="185">
                  <c:v>305</c:v>
                </c:pt>
                <c:pt idx="186">
                  <c:v>300</c:v>
                </c:pt>
                <c:pt idx="187">
                  <c:v>298</c:v>
                </c:pt>
                <c:pt idx="188">
                  <c:v>296</c:v>
                </c:pt>
                <c:pt idx="189">
                  <c:v>292</c:v>
                </c:pt>
                <c:pt idx="190">
                  <c:v>286</c:v>
                </c:pt>
                <c:pt idx="191">
                  <c:v>281</c:v>
                </c:pt>
                <c:pt idx="192">
                  <c:v>282</c:v>
                </c:pt>
                <c:pt idx="193">
                  <c:v>279</c:v>
                </c:pt>
                <c:pt idx="194">
                  <c:v>279</c:v>
                </c:pt>
                <c:pt idx="195">
                  <c:v>268</c:v>
                </c:pt>
                <c:pt idx="196">
                  <c:v>267</c:v>
                </c:pt>
                <c:pt idx="197">
                  <c:v>266</c:v>
                </c:pt>
                <c:pt idx="198">
                  <c:v>259</c:v>
                </c:pt>
                <c:pt idx="199">
                  <c:v>254</c:v>
                </c:pt>
                <c:pt idx="200">
                  <c:v>252</c:v>
                </c:pt>
                <c:pt idx="201">
                  <c:v>252</c:v>
                </c:pt>
                <c:pt idx="202">
                  <c:v>248</c:v>
                </c:pt>
                <c:pt idx="203">
                  <c:v>241</c:v>
                </c:pt>
                <c:pt idx="204">
                  <c:v>239</c:v>
                </c:pt>
                <c:pt idx="205">
                  <c:v>236</c:v>
                </c:pt>
                <c:pt idx="206">
                  <c:v>235</c:v>
                </c:pt>
                <c:pt idx="207">
                  <c:v>237</c:v>
                </c:pt>
                <c:pt idx="208">
                  <c:v>231</c:v>
                </c:pt>
                <c:pt idx="209">
                  <c:v>226</c:v>
                </c:pt>
                <c:pt idx="210">
                  <c:v>220</c:v>
                </c:pt>
                <c:pt idx="211">
                  <c:v>218</c:v>
                </c:pt>
                <c:pt idx="212">
                  <c:v>214</c:v>
                </c:pt>
                <c:pt idx="213">
                  <c:v>210</c:v>
                </c:pt>
                <c:pt idx="214">
                  <c:v>206</c:v>
                </c:pt>
                <c:pt idx="215">
                  <c:v>202</c:v>
                </c:pt>
                <c:pt idx="216">
                  <c:v>198</c:v>
                </c:pt>
                <c:pt idx="217">
                  <c:v>197</c:v>
                </c:pt>
                <c:pt idx="218">
                  <c:v>190</c:v>
                </c:pt>
                <c:pt idx="219">
                  <c:v>185</c:v>
                </c:pt>
                <c:pt idx="220">
                  <c:v>182</c:v>
                </c:pt>
                <c:pt idx="221">
                  <c:v>182</c:v>
                </c:pt>
                <c:pt idx="222">
                  <c:v>177</c:v>
                </c:pt>
                <c:pt idx="223">
                  <c:v>172</c:v>
                </c:pt>
                <c:pt idx="224">
                  <c:v>171</c:v>
                </c:pt>
                <c:pt idx="225">
                  <c:v>171</c:v>
                </c:pt>
                <c:pt idx="226">
                  <c:v>169</c:v>
                </c:pt>
                <c:pt idx="227">
                  <c:v>162</c:v>
                </c:pt>
                <c:pt idx="228">
                  <c:v>158</c:v>
                </c:pt>
                <c:pt idx="229">
                  <c:v>155</c:v>
                </c:pt>
                <c:pt idx="230">
                  <c:v>156</c:v>
                </c:pt>
                <c:pt idx="231">
                  <c:v>155</c:v>
                </c:pt>
                <c:pt idx="232">
                  <c:v>149</c:v>
                </c:pt>
                <c:pt idx="233">
                  <c:v>141</c:v>
                </c:pt>
                <c:pt idx="234">
                  <c:v>145</c:v>
                </c:pt>
                <c:pt idx="235">
                  <c:v>142</c:v>
                </c:pt>
                <c:pt idx="236">
                  <c:v>139</c:v>
                </c:pt>
                <c:pt idx="237">
                  <c:v>130</c:v>
                </c:pt>
                <c:pt idx="238">
                  <c:v>127</c:v>
                </c:pt>
                <c:pt idx="239">
                  <c:v>125</c:v>
                </c:pt>
                <c:pt idx="240">
                  <c:v>124</c:v>
                </c:pt>
                <c:pt idx="241">
                  <c:v>120</c:v>
                </c:pt>
                <c:pt idx="242">
                  <c:v>120</c:v>
                </c:pt>
                <c:pt idx="243">
                  <c:v>118</c:v>
                </c:pt>
                <c:pt idx="244">
                  <c:v>111</c:v>
                </c:pt>
                <c:pt idx="245">
                  <c:v>109</c:v>
                </c:pt>
                <c:pt idx="246">
                  <c:v>107</c:v>
                </c:pt>
                <c:pt idx="247">
                  <c:v>105</c:v>
                </c:pt>
                <c:pt idx="248">
                  <c:v>103</c:v>
                </c:pt>
                <c:pt idx="249">
                  <c:v>100</c:v>
                </c:pt>
                <c:pt idx="250">
                  <c:v>95</c:v>
                </c:pt>
                <c:pt idx="251">
                  <c:v>93</c:v>
                </c:pt>
                <c:pt idx="252">
                  <c:v>94</c:v>
                </c:pt>
                <c:pt idx="253">
                  <c:v>91</c:v>
                </c:pt>
                <c:pt idx="254">
                  <c:v>92</c:v>
                </c:pt>
                <c:pt idx="255">
                  <c:v>79</c:v>
                </c:pt>
                <c:pt idx="256">
                  <c:v>83</c:v>
                </c:pt>
                <c:pt idx="257">
                  <c:v>76</c:v>
                </c:pt>
                <c:pt idx="258">
                  <c:v>73</c:v>
                </c:pt>
                <c:pt idx="259">
                  <c:v>77</c:v>
                </c:pt>
                <c:pt idx="260">
                  <c:v>70</c:v>
                </c:pt>
                <c:pt idx="261">
                  <c:v>67</c:v>
                </c:pt>
                <c:pt idx="262">
                  <c:v>62</c:v>
                </c:pt>
                <c:pt idx="263">
                  <c:v>68</c:v>
                </c:pt>
                <c:pt idx="264">
                  <c:v>60</c:v>
                </c:pt>
                <c:pt idx="265">
                  <c:v>58</c:v>
                </c:pt>
                <c:pt idx="266">
                  <c:v>56</c:v>
                </c:pt>
                <c:pt idx="267">
                  <c:v>49</c:v>
                </c:pt>
                <c:pt idx="268">
                  <c:v>49</c:v>
                </c:pt>
                <c:pt idx="269">
                  <c:v>47</c:v>
                </c:pt>
                <c:pt idx="270">
                  <c:v>45</c:v>
                </c:pt>
                <c:pt idx="271">
                  <c:v>44</c:v>
                </c:pt>
                <c:pt idx="272">
                  <c:v>44</c:v>
                </c:pt>
                <c:pt idx="273">
                  <c:v>41</c:v>
                </c:pt>
                <c:pt idx="274">
                  <c:v>35</c:v>
                </c:pt>
                <c:pt idx="275">
                  <c:v>30</c:v>
                </c:pt>
                <c:pt idx="276">
                  <c:v>31</c:v>
                </c:pt>
                <c:pt idx="277">
                  <c:v>30</c:v>
                </c:pt>
                <c:pt idx="278">
                  <c:v>29</c:v>
                </c:pt>
                <c:pt idx="279">
                  <c:v>26</c:v>
                </c:pt>
                <c:pt idx="280">
                  <c:v>26</c:v>
                </c:pt>
                <c:pt idx="281">
                  <c:v>22</c:v>
                </c:pt>
                <c:pt idx="282">
                  <c:v>17</c:v>
                </c:pt>
                <c:pt idx="283">
                  <c:v>14</c:v>
                </c:pt>
                <c:pt idx="284">
                  <c:v>13</c:v>
                </c:pt>
                <c:pt idx="285">
                  <c:v>12</c:v>
                </c:pt>
                <c:pt idx="286">
                  <c:v>10</c:v>
                </c:pt>
                <c:pt idx="287">
                  <c:v>8</c:v>
                </c:pt>
                <c:pt idx="288">
                  <c:v>0</c:v>
                </c:pt>
                <c:pt idx="289">
                  <c:v>4</c:v>
                </c:pt>
                <c:pt idx="290">
                  <c:v>2</c:v>
                </c:pt>
                <c:pt idx="291">
                  <c:v>4</c:v>
                </c:pt>
                <c:pt idx="292">
                  <c:v>14</c:v>
                </c:pt>
                <c:pt idx="293">
                  <c:v>4</c:v>
                </c:pt>
                <c:pt idx="294">
                  <c:v>5</c:v>
                </c:pt>
                <c:pt idx="295">
                  <c:v>7</c:v>
                </c:pt>
                <c:pt idx="296">
                  <c:v>4</c:v>
                </c:pt>
                <c:pt idx="297">
                  <c:v>4</c:v>
                </c:pt>
                <c:pt idx="298">
                  <c:v>4</c:v>
                </c:pt>
                <c:pt idx="299">
                  <c:v>6</c:v>
                </c:pt>
                <c:pt idx="300">
                  <c:v>4</c:v>
                </c:pt>
                <c:pt idx="301">
                  <c:v>6</c:v>
                </c:pt>
                <c:pt idx="302">
                  <c:v>5</c:v>
                </c:pt>
                <c:pt idx="303">
                  <c:v>6</c:v>
                </c:pt>
                <c:pt idx="304">
                  <c:v>6</c:v>
                </c:pt>
                <c:pt idx="305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on3"</c:f>
              <c:strCache>
                <c:ptCount val="1"/>
                <c:pt idx="0">
                  <c:v>Maroon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70</c:f>
              <c:numCache>
                <c:formatCode>General</c:formatCode>
                <c:ptCount val="56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7</c:v>
                </c:pt>
                <c:pt idx="4">
                  <c:v>27</c:v>
                </c:pt>
                <c:pt idx="5">
                  <c:v>41</c:v>
                </c:pt>
                <c:pt idx="6">
                  <c:v>56</c:v>
                </c:pt>
                <c:pt idx="7">
                  <c:v>77</c:v>
                </c:pt>
                <c:pt idx="8">
                  <c:v>99</c:v>
                </c:pt>
                <c:pt idx="9">
                  <c:v>124</c:v>
                </c:pt>
                <c:pt idx="10">
                  <c:v>146</c:v>
                </c:pt>
                <c:pt idx="11">
                  <c:v>171</c:v>
                </c:pt>
                <c:pt idx="12">
                  <c:v>192</c:v>
                </c:pt>
                <c:pt idx="13">
                  <c:v>219</c:v>
                </c:pt>
                <c:pt idx="14">
                  <c:v>239</c:v>
                </c:pt>
                <c:pt idx="15">
                  <c:v>257</c:v>
                </c:pt>
                <c:pt idx="16">
                  <c:v>280</c:v>
                </c:pt>
                <c:pt idx="17">
                  <c:v>300</c:v>
                </c:pt>
                <c:pt idx="18">
                  <c:v>318</c:v>
                </c:pt>
                <c:pt idx="19">
                  <c:v>334</c:v>
                </c:pt>
                <c:pt idx="20">
                  <c:v>351</c:v>
                </c:pt>
                <c:pt idx="21">
                  <c:v>370</c:v>
                </c:pt>
                <c:pt idx="22">
                  <c:v>386</c:v>
                </c:pt>
                <c:pt idx="23">
                  <c:v>404</c:v>
                </c:pt>
                <c:pt idx="24">
                  <c:v>420</c:v>
                </c:pt>
                <c:pt idx="25">
                  <c:v>437</c:v>
                </c:pt>
                <c:pt idx="26">
                  <c:v>450</c:v>
                </c:pt>
                <c:pt idx="27">
                  <c:v>465</c:v>
                </c:pt>
                <c:pt idx="28">
                  <c:v>481</c:v>
                </c:pt>
                <c:pt idx="29">
                  <c:v>494</c:v>
                </c:pt>
                <c:pt idx="30">
                  <c:v>509</c:v>
                </c:pt>
                <c:pt idx="31">
                  <c:v>521</c:v>
                </c:pt>
                <c:pt idx="32">
                  <c:v>535</c:v>
                </c:pt>
                <c:pt idx="33">
                  <c:v>545</c:v>
                </c:pt>
                <c:pt idx="34">
                  <c:v>559</c:v>
                </c:pt>
                <c:pt idx="35">
                  <c:v>573</c:v>
                </c:pt>
                <c:pt idx="36">
                  <c:v>583</c:v>
                </c:pt>
                <c:pt idx="37">
                  <c:v>592</c:v>
                </c:pt>
                <c:pt idx="38">
                  <c:v>605</c:v>
                </c:pt>
                <c:pt idx="39">
                  <c:v>614</c:v>
                </c:pt>
                <c:pt idx="40">
                  <c:v>623</c:v>
                </c:pt>
                <c:pt idx="41">
                  <c:v>635</c:v>
                </c:pt>
                <c:pt idx="42">
                  <c:v>641</c:v>
                </c:pt>
                <c:pt idx="43">
                  <c:v>651</c:v>
                </c:pt>
                <c:pt idx="44">
                  <c:v>657</c:v>
                </c:pt>
                <c:pt idx="45">
                  <c:v>669</c:v>
                </c:pt>
                <c:pt idx="46">
                  <c:v>674</c:v>
                </c:pt>
                <c:pt idx="47">
                  <c:v>684</c:v>
                </c:pt>
                <c:pt idx="48">
                  <c:v>689</c:v>
                </c:pt>
                <c:pt idx="49">
                  <c:v>698</c:v>
                </c:pt>
                <c:pt idx="50">
                  <c:v>702</c:v>
                </c:pt>
                <c:pt idx="51">
                  <c:v>707</c:v>
                </c:pt>
                <c:pt idx="52">
                  <c:v>714</c:v>
                </c:pt>
                <c:pt idx="53">
                  <c:v>719</c:v>
                </c:pt>
                <c:pt idx="54">
                  <c:v>722</c:v>
                </c:pt>
                <c:pt idx="55">
                  <c:v>726</c:v>
                </c:pt>
                <c:pt idx="56">
                  <c:v>734</c:v>
                </c:pt>
                <c:pt idx="57">
                  <c:v>736</c:v>
                </c:pt>
                <c:pt idx="58">
                  <c:v>738</c:v>
                </c:pt>
                <c:pt idx="59">
                  <c:v>741</c:v>
                </c:pt>
                <c:pt idx="60">
                  <c:v>746</c:v>
                </c:pt>
                <c:pt idx="61">
                  <c:v>750</c:v>
                </c:pt>
                <c:pt idx="62">
                  <c:v>751</c:v>
                </c:pt>
                <c:pt idx="63">
                  <c:v>751</c:v>
                </c:pt>
                <c:pt idx="64">
                  <c:v>752</c:v>
                </c:pt>
                <c:pt idx="65">
                  <c:v>752</c:v>
                </c:pt>
                <c:pt idx="66">
                  <c:v>754</c:v>
                </c:pt>
                <c:pt idx="67">
                  <c:v>754</c:v>
                </c:pt>
                <c:pt idx="68">
                  <c:v>754</c:v>
                </c:pt>
                <c:pt idx="69">
                  <c:v>755</c:v>
                </c:pt>
                <c:pt idx="70">
                  <c:v>753</c:v>
                </c:pt>
                <c:pt idx="71">
                  <c:v>753</c:v>
                </c:pt>
                <c:pt idx="72">
                  <c:v>752</c:v>
                </c:pt>
                <c:pt idx="73">
                  <c:v>752</c:v>
                </c:pt>
                <c:pt idx="74">
                  <c:v>750</c:v>
                </c:pt>
                <c:pt idx="75">
                  <c:v>749</c:v>
                </c:pt>
                <c:pt idx="76">
                  <c:v>746</c:v>
                </c:pt>
                <c:pt idx="77">
                  <c:v>743</c:v>
                </c:pt>
                <c:pt idx="78">
                  <c:v>738</c:v>
                </c:pt>
                <c:pt idx="79">
                  <c:v>737</c:v>
                </c:pt>
                <c:pt idx="80">
                  <c:v>734</c:v>
                </c:pt>
                <c:pt idx="81">
                  <c:v>730</c:v>
                </c:pt>
                <c:pt idx="82">
                  <c:v>725</c:v>
                </c:pt>
                <c:pt idx="83">
                  <c:v>721</c:v>
                </c:pt>
                <c:pt idx="84">
                  <c:v>719</c:v>
                </c:pt>
                <c:pt idx="85">
                  <c:v>712</c:v>
                </c:pt>
                <c:pt idx="86">
                  <c:v>707</c:v>
                </c:pt>
                <c:pt idx="87">
                  <c:v>707</c:v>
                </c:pt>
                <c:pt idx="88">
                  <c:v>705</c:v>
                </c:pt>
                <c:pt idx="89">
                  <c:v>693</c:v>
                </c:pt>
                <c:pt idx="90">
                  <c:v>692</c:v>
                </c:pt>
                <c:pt idx="91">
                  <c:v>695</c:v>
                </c:pt>
                <c:pt idx="92">
                  <c:v>685</c:v>
                </c:pt>
                <c:pt idx="93">
                  <c:v>674</c:v>
                </c:pt>
                <c:pt idx="94">
                  <c:v>670</c:v>
                </c:pt>
                <c:pt idx="95">
                  <c:v>674</c:v>
                </c:pt>
                <c:pt idx="96">
                  <c:v>667</c:v>
                </c:pt>
                <c:pt idx="97">
                  <c:v>658</c:v>
                </c:pt>
                <c:pt idx="98">
                  <c:v>657</c:v>
                </c:pt>
                <c:pt idx="99">
                  <c:v>655</c:v>
                </c:pt>
                <c:pt idx="100">
                  <c:v>663</c:v>
                </c:pt>
                <c:pt idx="101">
                  <c:v>653</c:v>
                </c:pt>
                <c:pt idx="102">
                  <c:v>652</c:v>
                </c:pt>
                <c:pt idx="103">
                  <c:v>639</c:v>
                </c:pt>
                <c:pt idx="104">
                  <c:v>647</c:v>
                </c:pt>
                <c:pt idx="105">
                  <c:v>635</c:v>
                </c:pt>
                <c:pt idx="106">
                  <c:v>632</c:v>
                </c:pt>
                <c:pt idx="107">
                  <c:v>624</c:v>
                </c:pt>
                <c:pt idx="108">
                  <c:v>626</c:v>
                </c:pt>
                <c:pt idx="109">
                  <c:v>620</c:v>
                </c:pt>
                <c:pt idx="110">
                  <c:v>619</c:v>
                </c:pt>
                <c:pt idx="111">
                  <c:v>611</c:v>
                </c:pt>
                <c:pt idx="112">
                  <c:v>607</c:v>
                </c:pt>
                <c:pt idx="113">
                  <c:v>607</c:v>
                </c:pt>
                <c:pt idx="114">
                  <c:v>601</c:v>
                </c:pt>
                <c:pt idx="115">
                  <c:v>598</c:v>
                </c:pt>
                <c:pt idx="116">
                  <c:v>592</c:v>
                </c:pt>
                <c:pt idx="117">
                  <c:v>592</c:v>
                </c:pt>
                <c:pt idx="118">
                  <c:v>589</c:v>
                </c:pt>
                <c:pt idx="119">
                  <c:v>580</c:v>
                </c:pt>
                <c:pt idx="120">
                  <c:v>581</c:v>
                </c:pt>
                <c:pt idx="121">
                  <c:v>577</c:v>
                </c:pt>
                <c:pt idx="122">
                  <c:v>576</c:v>
                </c:pt>
                <c:pt idx="123">
                  <c:v>573</c:v>
                </c:pt>
                <c:pt idx="124">
                  <c:v>572</c:v>
                </c:pt>
                <c:pt idx="125">
                  <c:v>571</c:v>
                </c:pt>
                <c:pt idx="126">
                  <c:v>559</c:v>
                </c:pt>
                <c:pt idx="127">
                  <c:v>560</c:v>
                </c:pt>
                <c:pt idx="128">
                  <c:v>555</c:v>
                </c:pt>
                <c:pt idx="129">
                  <c:v>555</c:v>
                </c:pt>
                <c:pt idx="130">
                  <c:v>553</c:v>
                </c:pt>
                <c:pt idx="131">
                  <c:v>543</c:v>
                </c:pt>
                <c:pt idx="132">
                  <c:v>541</c:v>
                </c:pt>
                <c:pt idx="133">
                  <c:v>541</c:v>
                </c:pt>
                <c:pt idx="134">
                  <c:v>536</c:v>
                </c:pt>
                <c:pt idx="135">
                  <c:v>538</c:v>
                </c:pt>
                <c:pt idx="136">
                  <c:v>528</c:v>
                </c:pt>
                <c:pt idx="137">
                  <c:v>534</c:v>
                </c:pt>
                <c:pt idx="138">
                  <c:v>528</c:v>
                </c:pt>
                <c:pt idx="139">
                  <c:v>523</c:v>
                </c:pt>
                <c:pt idx="140">
                  <c:v>521</c:v>
                </c:pt>
                <c:pt idx="141">
                  <c:v>515</c:v>
                </c:pt>
                <c:pt idx="142">
                  <c:v>511</c:v>
                </c:pt>
                <c:pt idx="143">
                  <c:v>511</c:v>
                </c:pt>
                <c:pt idx="144">
                  <c:v>505</c:v>
                </c:pt>
                <c:pt idx="145">
                  <c:v>497</c:v>
                </c:pt>
                <c:pt idx="146">
                  <c:v>494</c:v>
                </c:pt>
                <c:pt idx="147">
                  <c:v>492</c:v>
                </c:pt>
                <c:pt idx="148">
                  <c:v>490</c:v>
                </c:pt>
                <c:pt idx="149">
                  <c:v>485</c:v>
                </c:pt>
                <c:pt idx="150">
                  <c:v>480</c:v>
                </c:pt>
                <c:pt idx="151">
                  <c:v>477</c:v>
                </c:pt>
                <c:pt idx="152">
                  <c:v>474</c:v>
                </c:pt>
                <c:pt idx="153">
                  <c:v>470</c:v>
                </c:pt>
                <c:pt idx="154">
                  <c:v>467</c:v>
                </c:pt>
                <c:pt idx="155">
                  <c:v>465</c:v>
                </c:pt>
                <c:pt idx="156">
                  <c:v>462</c:v>
                </c:pt>
                <c:pt idx="157">
                  <c:v>456</c:v>
                </c:pt>
                <c:pt idx="158">
                  <c:v>450</c:v>
                </c:pt>
                <c:pt idx="159">
                  <c:v>448</c:v>
                </c:pt>
                <c:pt idx="160">
                  <c:v>446</c:v>
                </c:pt>
                <c:pt idx="161">
                  <c:v>442</c:v>
                </c:pt>
                <c:pt idx="162">
                  <c:v>440</c:v>
                </c:pt>
                <c:pt idx="163">
                  <c:v>434</c:v>
                </c:pt>
                <c:pt idx="164">
                  <c:v>431</c:v>
                </c:pt>
                <c:pt idx="165">
                  <c:v>428</c:v>
                </c:pt>
                <c:pt idx="166">
                  <c:v>425</c:v>
                </c:pt>
                <c:pt idx="167">
                  <c:v>420</c:v>
                </c:pt>
                <c:pt idx="168">
                  <c:v>414</c:v>
                </c:pt>
                <c:pt idx="169">
                  <c:v>412</c:v>
                </c:pt>
                <c:pt idx="170">
                  <c:v>412</c:v>
                </c:pt>
                <c:pt idx="171">
                  <c:v>409</c:v>
                </c:pt>
                <c:pt idx="172">
                  <c:v>405</c:v>
                </c:pt>
                <c:pt idx="173">
                  <c:v>401</c:v>
                </c:pt>
                <c:pt idx="174">
                  <c:v>397</c:v>
                </c:pt>
                <c:pt idx="175">
                  <c:v>395</c:v>
                </c:pt>
                <c:pt idx="176">
                  <c:v>391</c:v>
                </c:pt>
                <c:pt idx="177">
                  <c:v>387</c:v>
                </c:pt>
                <c:pt idx="178">
                  <c:v>383</c:v>
                </c:pt>
                <c:pt idx="179">
                  <c:v>380</c:v>
                </c:pt>
                <c:pt idx="180">
                  <c:v>379</c:v>
                </c:pt>
                <c:pt idx="181">
                  <c:v>373</c:v>
                </c:pt>
                <c:pt idx="182">
                  <c:v>365</c:v>
                </c:pt>
                <c:pt idx="183">
                  <c:v>363</c:v>
                </c:pt>
                <c:pt idx="184">
                  <c:v>364</c:v>
                </c:pt>
                <c:pt idx="185">
                  <c:v>357</c:v>
                </c:pt>
                <c:pt idx="186">
                  <c:v>355</c:v>
                </c:pt>
                <c:pt idx="187">
                  <c:v>352</c:v>
                </c:pt>
                <c:pt idx="188">
                  <c:v>348</c:v>
                </c:pt>
                <c:pt idx="189">
                  <c:v>345</c:v>
                </c:pt>
                <c:pt idx="190">
                  <c:v>349</c:v>
                </c:pt>
                <c:pt idx="191">
                  <c:v>336</c:v>
                </c:pt>
                <c:pt idx="192">
                  <c:v>337</c:v>
                </c:pt>
                <c:pt idx="193">
                  <c:v>337</c:v>
                </c:pt>
                <c:pt idx="194">
                  <c:v>336</c:v>
                </c:pt>
                <c:pt idx="195">
                  <c:v>333</c:v>
                </c:pt>
                <c:pt idx="196">
                  <c:v>329</c:v>
                </c:pt>
                <c:pt idx="197">
                  <c:v>328</c:v>
                </c:pt>
                <c:pt idx="198">
                  <c:v>328</c:v>
                </c:pt>
                <c:pt idx="199">
                  <c:v>325</c:v>
                </c:pt>
                <c:pt idx="200">
                  <c:v>323</c:v>
                </c:pt>
                <c:pt idx="201">
                  <c:v>320</c:v>
                </c:pt>
                <c:pt idx="202">
                  <c:v>318</c:v>
                </c:pt>
                <c:pt idx="203">
                  <c:v>316</c:v>
                </c:pt>
                <c:pt idx="204">
                  <c:v>315</c:v>
                </c:pt>
                <c:pt idx="205">
                  <c:v>310</c:v>
                </c:pt>
                <c:pt idx="206">
                  <c:v>309</c:v>
                </c:pt>
                <c:pt idx="207">
                  <c:v>305</c:v>
                </c:pt>
                <c:pt idx="208">
                  <c:v>304</c:v>
                </c:pt>
                <c:pt idx="209">
                  <c:v>302</c:v>
                </c:pt>
                <c:pt idx="210">
                  <c:v>300</c:v>
                </c:pt>
                <c:pt idx="211">
                  <c:v>300</c:v>
                </c:pt>
                <c:pt idx="212">
                  <c:v>298</c:v>
                </c:pt>
                <c:pt idx="213">
                  <c:v>298</c:v>
                </c:pt>
                <c:pt idx="214">
                  <c:v>293</c:v>
                </c:pt>
                <c:pt idx="215">
                  <c:v>292</c:v>
                </c:pt>
                <c:pt idx="216">
                  <c:v>287</c:v>
                </c:pt>
                <c:pt idx="217">
                  <c:v>287</c:v>
                </c:pt>
                <c:pt idx="218">
                  <c:v>285</c:v>
                </c:pt>
                <c:pt idx="219">
                  <c:v>285</c:v>
                </c:pt>
                <c:pt idx="220">
                  <c:v>281</c:v>
                </c:pt>
                <c:pt idx="221">
                  <c:v>281</c:v>
                </c:pt>
                <c:pt idx="222">
                  <c:v>280</c:v>
                </c:pt>
                <c:pt idx="223">
                  <c:v>270</c:v>
                </c:pt>
                <c:pt idx="224">
                  <c:v>274</c:v>
                </c:pt>
                <c:pt idx="225">
                  <c:v>274</c:v>
                </c:pt>
                <c:pt idx="226">
                  <c:v>273</c:v>
                </c:pt>
                <c:pt idx="227">
                  <c:v>270</c:v>
                </c:pt>
                <c:pt idx="228">
                  <c:v>264</c:v>
                </c:pt>
                <c:pt idx="229">
                  <c:v>262</c:v>
                </c:pt>
                <c:pt idx="230">
                  <c:v>259</c:v>
                </c:pt>
                <c:pt idx="231">
                  <c:v>256</c:v>
                </c:pt>
                <c:pt idx="232">
                  <c:v>255</c:v>
                </c:pt>
                <c:pt idx="233">
                  <c:v>254</c:v>
                </c:pt>
                <c:pt idx="234">
                  <c:v>251</c:v>
                </c:pt>
                <c:pt idx="235">
                  <c:v>249</c:v>
                </c:pt>
                <c:pt idx="236">
                  <c:v>251</c:v>
                </c:pt>
                <c:pt idx="237">
                  <c:v>246</c:v>
                </c:pt>
                <c:pt idx="238">
                  <c:v>241</c:v>
                </c:pt>
                <c:pt idx="239">
                  <c:v>241</c:v>
                </c:pt>
                <c:pt idx="240">
                  <c:v>238</c:v>
                </c:pt>
                <c:pt idx="241">
                  <c:v>236</c:v>
                </c:pt>
                <c:pt idx="242">
                  <c:v>238</c:v>
                </c:pt>
                <c:pt idx="243">
                  <c:v>236</c:v>
                </c:pt>
                <c:pt idx="244">
                  <c:v>230</c:v>
                </c:pt>
                <c:pt idx="245">
                  <c:v>226</c:v>
                </c:pt>
                <c:pt idx="246">
                  <c:v>224</c:v>
                </c:pt>
                <c:pt idx="247">
                  <c:v>221</c:v>
                </c:pt>
                <c:pt idx="248">
                  <c:v>222</c:v>
                </c:pt>
                <c:pt idx="249">
                  <c:v>222</c:v>
                </c:pt>
                <c:pt idx="250">
                  <c:v>220</c:v>
                </c:pt>
                <c:pt idx="251">
                  <c:v>220</c:v>
                </c:pt>
                <c:pt idx="252">
                  <c:v>212</c:v>
                </c:pt>
                <c:pt idx="253">
                  <c:v>208</c:v>
                </c:pt>
                <c:pt idx="254">
                  <c:v>209</c:v>
                </c:pt>
                <c:pt idx="255">
                  <c:v>206</c:v>
                </c:pt>
                <c:pt idx="256">
                  <c:v>204</c:v>
                </c:pt>
                <c:pt idx="257">
                  <c:v>205</c:v>
                </c:pt>
                <c:pt idx="258">
                  <c:v>204</c:v>
                </c:pt>
                <c:pt idx="259">
                  <c:v>202</c:v>
                </c:pt>
                <c:pt idx="260">
                  <c:v>202</c:v>
                </c:pt>
                <c:pt idx="261">
                  <c:v>195</c:v>
                </c:pt>
                <c:pt idx="262">
                  <c:v>193</c:v>
                </c:pt>
                <c:pt idx="263">
                  <c:v>190</c:v>
                </c:pt>
                <c:pt idx="264">
                  <c:v>189</c:v>
                </c:pt>
                <c:pt idx="265">
                  <c:v>188</c:v>
                </c:pt>
                <c:pt idx="266">
                  <c:v>184</c:v>
                </c:pt>
                <c:pt idx="267">
                  <c:v>179</c:v>
                </c:pt>
                <c:pt idx="268">
                  <c:v>179</c:v>
                </c:pt>
                <c:pt idx="269">
                  <c:v>177</c:v>
                </c:pt>
                <c:pt idx="270">
                  <c:v>177</c:v>
                </c:pt>
                <c:pt idx="271">
                  <c:v>176</c:v>
                </c:pt>
                <c:pt idx="272">
                  <c:v>176</c:v>
                </c:pt>
                <c:pt idx="273">
                  <c:v>173</c:v>
                </c:pt>
                <c:pt idx="274">
                  <c:v>173</c:v>
                </c:pt>
                <c:pt idx="275">
                  <c:v>167</c:v>
                </c:pt>
                <c:pt idx="276">
                  <c:v>165</c:v>
                </c:pt>
                <c:pt idx="277">
                  <c:v>165</c:v>
                </c:pt>
                <c:pt idx="278">
                  <c:v>160</c:v>
                </c:pt>
                <c:pt idx="279">
                  <c:v>159</c:v>
                </c:pt>
                <c:pt idx="280">
                  <c:v>158</c:v>
                </c:pt>
                <c:pt idx="281">
                  <c:v>157</c:v>
                </c:pt>
                <c:pt idx="282">
                  <c:v>156</c:v>
                </c:pt>
                <c:pt idx="283">
                  <c:v>155</c:v>
                </c:pt>
                <c:pt idx="284">
                  <c:v>157</c:v>
                </c:pt>
                <c:pt idx="285">
                  <c:v>148</c:v>
                </c:pt>
                <c:pt idx="286">
                  <c:v>146</c:v>
                </c:pt>
                <c:pt idx="287">
                  <c:v>144</c:v>
                </c:pt>
                <c:pt idx="288">
                  <c:v>144</c:v>
                </c:pt>
                <c:pt idx="289">
                  <c:v>143</c:v>
                </c:pt>
                <c:pt idx="290">
                  <c:v>141</c:v>
                </c:pt>
                <c:pt idx="291">
                  <c:v>136</c:v>
                </c:pt>
                <c:pt idx="292">
                  <c:v>135</c:v>
                </c:pt>
                <c:pt idx="293">
                  <c:v>137</c:v>
                </c:pt>
                <c:pt idx="294">
                  <c:v>133</c:v>
                </c:pt>
                <c:pt idx="295">
                  <c:v>129</c:v>
                </c:pt>
                <c:pt idx="296">
                  <c:v>128</c:v>
                </c:pt>
                <c:pt idx="297">
                  <c:v>127</c:v>
                </c:pt>
                <c:pt idx="298">
                  <c:v>126</c:v>
                </c:pt>
                <c:pt idx="299">
                  <c:v>124</c:v>
                </c:pt>
                <c:pt idx="300">
                  <c:v>121</c:v>
                </c:pt>
                <c:pt idx="301">
                  <c:v>123</c:v>
                </c:pt>
                <c:pt idx="302">
                  <c:v>117</c:v>
                </c:pt>
                <c:pt idx="303">
                  <c:v>112</c:v>
                </c:pt>
                <c:pt idx="304">
                  <c:v>112</c:v>
                </c:pt>
                <c:pt idx="305">
                  <c:v>111</c:v>
                </c:pt>
                <c:pt idx="306">
                  <c:v>108</c:v>
                </c:pt>
                <c:pt idx="307">
                  <c:v>106</c:v>
                </c:pt>
                <c:pt idx="308">
                  <c:v>99</c:v>
                </c:pt>
                <c:pt idx="309">
                  <c:v>97</c:v>
                </c:pt>
                <c:pt idx="310">
                  <c:v>95</c:v>
                </c:pt>
                <c:pt idx="311">
                  <c:v>95</c:v>
                </c:pt>
                <c:pt idx="312">
                  <c:v>95</c:v>
                </c:pt>
                <c:pt idx="313">
                  <c:v>90</c:v>
                </c:pt>
                <c:pt idx="314">
                  <c:v>86</c:v>
                </c:pt>
                <c:pt idx="315">
                  <c:v>81</c:v>
                </c:pt>
                <c:pt idx="316">
                  <c:v>80</c:v>
                </c:pt>
                <c:pt idx="317">
                  <c:v>79</c:v>
                </c:pt>
                <c:pt idx="318">
                  <c:v>77</c:v>
                </c:pt>
                <c:pt idx="319">
                  <c:v>74</c:v>
                </c:pt>
                <c:pt idx="320">
                  <c:v>72</c:v>
                </c:pt>
                <c:pt idx="321">
                  <c:v>68</c:v>
                </c:pt>
                <c:pt idx="322">
                  <c:v>66</c:v>
                </c:pt>
                <c:pt idx="323">
                  <c:v>62</c:v>
                </c:pt>
                <c:pt idx="324">
                  <c:v>61</c:v>
                </c:pt>
                <c:pt idx="325">
                  <c:v>60</c:v>
                </c:pt>
                <c:pt idx="326">
                  <c:v>60</c:v>
                </c:pt>
                <c:pt idx="327">
                  <c:v>54</c:v>
                </c:pt>
                <c:pt idx="328">
                  <c:v>50</c:v>
                </c:pt>
                <c:pt idx="329">
                  <c:v>48</c:v>
                </c:pt>
                <c:pt idx="330">
                  <c:v>48</c:v>
                </c:pt>
                <c:pt idx="331">
                  <c:v>48</c:v>
                </c:pt>
                <c:pt idx="332">
                  <c:v>45</c:v>
                </c:pt>
                <c:pt idx="333">
                  <c:v>41</c:v>
                </c:pt>
                <c:pt idx="334">
                  <c:v>38</c:v>
                </c:pt>
                <c:pt idx="335">
                  <c:v>39</c:v>
                </c:pt>
                <c:pt idx="336">
                  <c:v>39</c:v>
                </c:pt>
                <c:pt idx="337">
                  <c:v>32</c:v>
                </c:pt>
                <c:pt idx="338">
                  <c:v>30</c:v>
                </c:pt>
                <c:pt idx="339">
                  <c:v>32</c:v>
                </c:pt>
                <c:pt idx="340">
                  <c:v>15</c:v>
                </c:pt>
                <c:pt idx="341">
                  <c:v>23</c:v>
                </c:pt>
                <c:pt idx="342">
                  <c:v>26</c:v>
                </c:pt>
                <c:pt idx="343">
                  <c:v>24</c:v>
                </c:pt>
                <c:pt idx="344">
                  <c:v>25</c:v>
                </c:pt>
                <c:pt idx="345">
                  <c:v>22</c:v>
                </c:pt>
                <c:pt idx="346">
                  <c:v>24</c:v>
                </c:pt>
                <c:pt idx="347">
                  <c:v>22</c:v>
                </c:pt>
                <c:pt idx="348">
                  <c:v>25</c:v>
                </c:pt>
                <c:pt idx="349">
                  <c:v>25</c:v>
                </c:pt>
                <c:pt idx="350">
                  <c:v>27</c:v>
                </c:pt>
                <c:pt idx="351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roon4"</c:f>
              <c:strCache>
                <c:ptCount val="1"/>
                <c:pt idx="0">
                  <c:v>Maroon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70</c:f>
              <c:numCache>
                <c:formatCode>General</c:formatCode>
                <c:ptCount val="569"/>
                <c:pt idx="0">
                  <c:v>0</c:v>
                </c:pt>
                <c:pt idx="1">
                  <c:v>22</c:v>
                </c:pt>
                <c:pt idx="2">
                  <c:v>29</c:v>
                </c:pt>
                <c:pt idx="3">
                  <c:v>17</c:v>
                </c:pt>
                <c:pt idx="4">
                  <c:v>35</c:v>
                </c:pt>
                <c:pt idx="5">
                  <c:v>46</c:v>
                </c:pt>
                <c:pt idx="6">
                  <c:v>63</c:v>
                </c:pt>
                <c:pt idx="7">
                  <c:v>86</c:v>
                </c:pt>
                <c:pt idx="8">
                  <c:v>105</c:v>
                </c:pt>
                <c:pt idx="9">
                  <c:v>127</c:v>
                </c:pt>
                <c:pt idx="10">
                  <c:v>144</c:v>
                </c:pt>
                <c:pt idx="11">
                  <c:v>165</c:v>
                </c:pt>
                <c:pt idx="12">
                  <c:v>188</c:v>
                </c:pt>
                <c:pt idx="13">
                  <c:v>207</c:v>
                </c:pt>
                <c:pt idx="14">
                  <c:v>227</c:v>
                </c:pt>
                <c:pt idx="15">
                  <c:v>252</c:v>
                </c:pt>
                <c:pt idx="16">
                  <c:v>270</c:v>
                </c:pt>
                <c:pt idx="17">
                  <c:v>288</c:v>
                </c:pt>
                <c:pt idx="18">
                  <c:v>308</c:v>
                </c:pt>
                <c:pt idx="19">
                  <c:v>327</c:v>
                </c:pt>
                <c:pt idx="20">
                  <c:v>345</c:v>
                </c:pt>
                <c:pt idx="21">
                  <c:v>362</c:v>
                </c:pt>
                <c:pt idx="22">
                  <c:v>379</c:v>
                </c:pt>
                <c:pt idx="23">
                  <c:v>394</c:v>
                </c:pt>
                <c:pt idx="24">
                  <c:v>411</c:v>
                </c:pt>
                <c:pt idx="25">
                  <c:v>425</c:v>
                </c:pt>
                <c:pt idx="26">
                  <c:v>439</c:v>
                </c:pt>
                <c:pt idx="27">
                  <c:v>452</c:v>
                </c:pt>
                <c:pt idx="28">
                  <c:v>466</c:v>
                </c:pt>
                <c:pt idx="29">
                  <c:v>479</c:v>
                </c:pt>
                <c:pt idx="30">
                  <c:v>493</c:v>
                </c:pt>
                <c:pt idx="31">
                  <c:v>508</c:v>
                </c:pt>
                <c:pt idx="32">
                  <c:v>518</c:v>
                </c:pt>
                <c:pt idx="33">
                  <c:v>529</c:v>
                </c:pt>
                <c:pt idx="34">
                  <c:v>543</c:v>
                </c:pt>
                <c:pt idx="35">
                  <c:v>553</c:v>
                </c:pt>
                <c:pt idx="36">
                  <c:v>562</c:v>
                </c:pt>
                <c:pt idx="37">
                  <c:v>574</c:v>
                </c:pt>
                <c:pt idx="38">
                  <c:v>584</c:v>
                </c:pt>
                <c:pt idx="39">
                  <c:v>592</c:v>
                </c:pt>
                <c:pt idx="40">
                  <c:v>601</c:v>
                </c:pt>
                <c:pt idx="41">
                  <c:v>609</c:v>
                </c:pt>
                <c:pt idx="42">
                  <c:v>621</c:v>
                </c:pt>
                <c:pt idx="43">
                  <c:v>624</c:v>
                </c:pt>
                <c:pt idx="44">
                  <c:v>637</c:v>
                </c:pt>
                <c:pt idx="45">
                  <c:v>639</c:v>
                </c:pt>
                <c:pt idx="46">
                  <c:v>647</c:v>
                </c:pt>
                <c:pt idx="47">
                  <c:v>655</c:v>
                </c:pt>
                <c:pt idx="48">
                  <c:v>661</c:v>
                </c:pt>
                <c:pt idx="49">
                  <c:v>669</c:v>
                </c:pt>
                <c:pt idx="50">
                  <c:v>672</c:v>
                </c:pt>
                <c:pt idx="51">
                  <c:v>677</c:v>
                </c:pt>
                <c:pt idx="52">
                  <c:v>684</c:v>
                </c:pt>
                <c:pt idx="53">
                  <c:v>687</c:v>
                </c:pt>
                <c:pt idx="54">
                  <c:v>689</c:v>
                </c:pt>
                <c:pt idx="55">
                  <c:v>694</c:v>
                </c:pt>
                <c:pt idx="56">
                  <c:v>700</c:v>
                </c:pt>
                <c:pt idx="57">
                  <c:v>702</c:v>
                </c:pt>
                <c:pt idx="58">
                  <c:v>704</c:v>
                </c:pt>
                <c:pt idx="59">
                  <c:v>705</c:v>
                </c:pt>
                <c:pt idx="60">
                  <c:v>706</c:v>
                </c:pt>
                <c:pt idx="61">
                  <c:v>708</c:v>
                </c:pt>
                <c:pt idx="62">
                  <c:v>710</c:v>
                </c:pt>
                <c:pt idx="63">
                  <c:v>716</c:v>
                </c:pt>
                <c:pt idx="64">
                  <c:v>717</c:v>
                </c:pt>
                <c:pt idx="65">
                  <c:v>716</c:v>
                </c:pt>
                <c:pt idx="66">
                  <c:v>718</c:v>
                </c:pt>
                <c:pt idx="67">
                  <c:v>717</c:v>
                </c:pt>
                <c:pt idx="68">
                  <c:v>717</c:v>
                </c:pt>
                <c:pt idx="69">
                  <c:v>716</c:v>
                </c:pt>
                <c:pt idx="70">
                  <c:v>714</c:v>
                </c:pt>
                <c:pt idx="71">
                  <c:v>711</c:v>
                </c:pt>
                <c:pt idx="72">
                  <c:v>707</c:v>
                </c:pt>
                <c:pt idx="73">
                  <c:v>708</c:v>
                </c:pt>
                <c:pt idx="74">
                  <c:v>706</c:v>
                </c:pt>
                <c:pt idx="75">
                  <c:v>704</c:v>
                </c:pt>
                <c:pt idx="76">
                  <c:v>712</c:v>
                </c:pt>
                <c:pt idx="77">
                  <c:v>720</c:v>
                </c:pt>
                <c:pt idx="78">
                  <c:v>722</c:v>
                </c:pt>
                <c:pt idx="79">
                  <c:v>693</c:v>
                </c:pt>
                <c:pt idx="80">
                  <c:v>693</c:v>
                </c:pt>
                <c:pt idx="81">
                  <c:v>703</c:v>
                </c:pt>
                <c:pt idx="82">
                  <c:v>687</c:v>
                </c:pt>
                <c:pt idx="83">
                  <c:v>687</c:v>
                </c:pt>
                <c:pt idx="84">
                  <c:v>686</c:v>
                </c:pt>
                <c:pt idx="85">
                  <c:v>682</c:v>
                </c:pt>
                <c:pt idx="86">
                  <c:v>678</c:v>
                </c:pt>
                <c:pt idx="87">
                  <c:v>678</c:v>
                </c:pt>
                <c:pt idx="88">
                  <c:v>670</c:v>
                </c:pt>
                <c:pt idx="89">
                  <c:v>667</c:v>
                </c:pt>
                <c:pt idx="90">
                  <c:v>665</c:v>
                </c:pt>
                <c:pt idx="91">
                  <c:v>657</c:v>
                </c:pt>
                <c:pt idx="92">
                  <c:v>658</c:v>
                </c:pt>
                <c:pt idx="93">
                  <c:v>659</c:v>
                </c:pt>
                <c:pt idx="94">
                  <c:v>655</c:v>
                </c:pt>
                <c:pt idx="95">
                  <c:v>653</c:v>
                </c:pt>
                <c:pt idx="96">
                  <c:v>652</c:v>
                </c:pt>
                <c:pt idx="97">
                  <c:v>652</c:v>
                </c:pt>
                <c:pt idx="98">
                  <c:v>641</c:v>
                </c:pt>
                <c:pt idx="99">
                  <c:v>649</c:v>
                </c:pt>
                <c:pt idx="100">
                  <c:v>641</c:v>
                </c:pt>
                <c:pt idx="101">
                  <c:v>640</c:v>
                </c:pt>
                <c:pt idx="102">
                  <c:v>639</c:v>
                </c:pt>
                <c:pt idx="103">
                  <c:v>635</c:v>
                </c:pt>
                <c:pt idx="104">
                  <c:v>636</c:v>
                </c:pt>
                <c:pt idx="105">
                  <c:v>632</c:v>
                </c:pt>
                <c:pt idx="106">
                  <c:v>634</c:v>
                </c:pt>
                <c:pt idx="107">
                  <c:v>624</c:v>
                </c:pt>
                <c:pt idx="108">
                  <c:v>622</c:v>
                </c:pt>
                <c:pt idx="109">
                  <c:v>621</c:v>
                </c:pt>
                <c:pt idx="110">
                  <c:v>621</c:v>
                </c:pt>
                <c:pt idx="111">
                  <c:v>622</c:v>
                </c:pt>
                <c:pt idx="112">
                  <c:v>615</c:v>
                </c:pt>
                <c:pt idx="113">
                  <c:v>612</c:v>
                </c:pt>
                <c:pt idx="114">
                  <c:v>608</c:v>
                </c:pt>
                <c:pt idx="115">
                  <c:v>611</c:v>
                </c:pt>
                <c:pt idx="116">
                  <c:v>607</c:v>
                </c:pt>
                <c:pt idx="117">
                  <c:v>605</c:v>
                </c:pt>
                <c:pt idx="118">
                  <c:v>604</c:v>
                </c:pt>
                <c:pt idx="119">
                  <c:v>605</c:v>
                </c:pt>
                <c:pt idx="120">
                  <c:v>596</c:v>
                </c:pt>
                <c:pt idx="121">
                  <c:v>596</c:v>
                </c:pt>
                <c:pt idx="122">
                  <c:v>594</c:v>
                </c:pt>
                <c:pt idx="123">
                  <c:v>594</c:v>
                </c:pt>
                <c:pt idx="124">
                  <c:v>590</c:v>
                </c:pt>
                <c:pt idx="125">
                  <c:v>587</c:v>
                </c:pt>
                <c:pt idx="126">
                  <c:v>588</c:v>
                </c:pt>
                <c:pt idx="127">
                  <c:v>586</c:v>
                </c:pt>
                <c:pt idx="128">
                  <c:v>585</c:v>
                </c:pt>
                <c:pt idx="129">
                  <c:v>577</c:v>
                </c:pt>
                <c:pt idx="130">
                  <c:v>579</c:v>
                </c:pt>
                <c:pt idx="131">
                  <c:v>576</c:v>
                </c:pt>
                <c:pt idx="132">
                  <c:v>574</c:v>
                </c:pt>
                <c:pt idx="133">
                  <c:v>575</c:v>
                </c:pt>
                <c:pt idx="134">
                  <c:v>572</c:v>
                </c:pt>
                <c:pt idx="135">
                  <c:v>567</c:v>
                </c:pt>
                <c:pt idx="136">
                  <c:v>562</c:v>
                </c:pt>
                <c:pt idx="137">
                  <c:v>563</c:v>
                </c:pt>
                <c:pt idx="138">
                  <c:v>563</c:v>
                </c:pt>
                <c:pt idx="139">
                  <c:v>564</c:v>
                </c:pt>
                <c:pt idx="140">
                  <c:v>559</c:v>
                </c:pt>
                <c:pt idx="141">
                  <c:v>556</c:v>
                </c:pt>
                <c:pt idx="142">
                  <c:v>555</c:v>
                </c:pt>
                <c:pt idx="143">
                  <c:v>552</c:v>
                </c:pt>
                <c:pt idx="144">
                  <c:v>550</c:v>
                </c:pt>
                <c:pt idx="145">
                  <c:v>546</c:v>
                </c:pt>
                <c:pt idx="146">
                  <c:v>544</c:v>
                </c:pt>
                <c:pt idx="147">
                  <c:v>543</c:v>
                </c:pt>
                <c:pt idx="148">
                  <c:v>542</c:v>
                </c:pt>
                <c:pt idx="149">
                  <c:v>541</c:v>
                </c:pt>
                <c:pt idx="150">
                  <c:v>541</c:v>
                </c:pt>
                <c:pt idx="151">
                  <c:v>536</c:v>
                </c:pt>
                <c:pt idx="152">
                  <c:v>532</c:v>
                </c:pt>
                <c:pt idx="153">
                  <c:v>528</c:v>
                </c:pt>
                <c:pt idx="154">
                  <c:v>528</c:v>
                </c:pt>
                <c:pt idx="155">
                  <c:v>526</c:v>
                </c:pt>
                <c:pt idx="156">
                  <c:v>526</c:v>
                </c:pt>
                <c:pt idx="157">
                  <c:v>525</c:v>
                </c:pt>
                <c:pt idx="158">
                  <c:v>523</c:v>
                </c:pt>
                <c:pt idx="159">
                  <c:v>522</c:v>
                </c:pt>
                <c:pt idx="160">
                  <c:v>519</c:v>
                </c:pt>
                <c:pt idx="161">
                  <c:v>514</c:v>
                </c:pt>
                <c:pt idx="162">
                  <c:v>511</c:v>
                </c:pt>
                <c:pt idx="163">
                  <c:v>510</c:v>
                </c:pt>
                <c:pt idx="164">
                  <c:v>509</c:v>
                </c:pt>
                <c:pt idx="165">
                  <c:v>506</c:v>
                </c:pt>
                <c:pt idx="166">
                  <c:v>507</c:v>
                </c:pt>
                <c:pt idx="167">
                  <c:v>505</c:v>
                </c:pt>
                <c:pt idx="168">
                  <c:v>500</c:v>
                </c:pt>
                <c:pt idx="169">
                  <c:v>500</c:v>
                </c:pt>
                <c:pt idx="170">
                  <c:v>498</c:v>
                </c:pt>
                <c:pt idx="171">
                  <c:v>496</c:v>
                </c:pt>
                <c:pt idx="172">
                  <c:v>495</c:v>
                </c:pt>
                <c:pt idx="173">
                  <c:v>493</c:v>
                </c:pt>
                <c:pt idx="174">
                  <c:v>490</c:v>
                </c:pt>
                <c:pt idx="175">
                  <c:v>490</c:v>
                </c:pt>
                <c:pt idx="176">
                  <c:v>489</c:v>
                </c:pt>
                <c:pt idx="177">
                  <c:v>485</c:v>
                </c:pt>
                <c:pt idx="178">
                  <c:v>484</c:v>
                </c:pt>
                <c:pt idx="179">
                  <c:v>486</c:v>
                </c:pt>
                <c:pt idx="180">
                  <c:v>481</c:v>
                </c:pt>
                <c:pt idx="181">
                  <c:v>477</c:v>
                </c:pt>
                <c:pt idx="182">
                  <c:v>472</c:v>
                </c:pt>
                <c:pt idx="183">
                  <c:v>475</c:v>
                </c:pt>
                <c:pt idx="184">
                  <c:v>472</c:v>
                </c:pt>
                <c:pt idx="185">
                  <c:v>467</c:v>
                </c:pt>
                <c:pt idx="186">
                  <c:v>465</c:v>
                </c:pt>
                <c:pt idx="187">
                  <c:v>462</c:v>
                </c:pt>
                <c:pt idx="188">
                  <c:v>460</c:v>
                </c:pt>
                <c:pt idx="189">
                  <c:v>459</c:v>
                </c:pt>
                <c:pt idx="190">
                  <c:v>457</c:v>
                </c:pt>
                <c:pt idx="191">
                  <c:v>456</c:v>
                </c:pt>
                <c:pt idx="192">
                  <c:v>451</c:v>
                </c:pt>
                <c:pt idx="193">
                  <c:v>449</c:v>
                </c:pt>
                <c:pt idx="194">
                  <c:v>447</c:v>
                </c:pt>
                <c:pt idx="195">
                  <c:v>446</c:v>
                </c:pt>
                <c:pt idx="196">
                  <c:v>445</c:v>
                </c:pt>
                <c:pt idx="197">
                  <c:v>444</c:v>
                </c:pt>
                <c:pt idx="198">
                  <c:v>442</c:v>
                </c:pt>
                <c:pt idx="199">
                  <c:v>438</c:v>
                </c:pt>
                <c:pt idx="200">
                  <c:v>433</c:v>
                </c:pt>
                <c:pt idx="201">
                  <c:v>430</c:v>
                </c:pt>
                <c:pt idx="202">
                  <c:v>430</c:v>
                </c:pt>
                <c:pt idx="203">
                  <c:v>428</c:v>
                </c:pt>
                <c:pt idx="204">
                  <c:v>427</c:v>
                </c:pt>
                <c:pt idx="205">
                  <c:v>426</c:v>
                </c:pt>
                <c:pt idx="206">
                  <c:v>420</c:v>
                </c:pt>
                <c:pt idx="207">
                  <c:v>416</c:v>
                </c:pt>
                <c:pt idx="208">
                  <c:v>416</c:v>
                </c:pt>
                <c:pt idx="209">
                  <c:v>414</c:v>
                </c:pt>
                <c:pt idx="210">
                  <c:v>412</c:v>
                </c:pt>
                <c:pt idx="211">
                  <c:v>411</c:v>
                </c:pt>
                <c:pt idx="212">
                  <c:v>410</c:v>
                </c:pt>
                <c:pt idx="213">
                  <c:v>403</c:v>
                </c:pt>
                <c:pt idx="214">
                  <c:v>399</c:v>
                </c:pt>
                <c:pt idx="215">
                  <c:v>400</c:v>
                </c:pt>
                <c:pt idx="216">
                  <c:v>397</c:v>
                </c:pt>
                <c:pt idx="217">
                  <c:v>396</c:v>
                </c:pt>
                <c:pt idx="218">
                  <c:v>389</c:v>
                </c:pt>
                <c:pt idx="219">
                  <c:v>388</c:v>
                </c:pt>
                <c:pt idx="220">
                  <c:v>389</c:v>
                </c:pt>
                <c:pt idx="221">
                  <c:v>384</c:v>
                </c:pt>
                <c:pt idx="222">
                  <c:v>382</c:v>
                </c:pt>
                <c:pt idx="223">
                  <c:v>380</c:v>
                </c:pt>
                <c:pt idx="224">
                  <c:v>379</c:v>
                </c:pt>
                <c:pt idx="225">
                  <c:v>378</c:v>
                </c:pt>
                <c:pt idx="226">
                  <c:v>371</c:v>
                </c:pt>
                <c:pt idx="227">
                  <c:v>371</c:v>
                </c:pt>
                <c:pt idx="228">
                  <c:v>367</c:v>
                </c:pt>
                <c:pt idx="229">
                  <c:v>366</c:v>
                </c:pt>
                <c:pt idx="230">
                  <c:v>365</c:v>
                </c:pt>
                <c:pt idx="231">
                  <c:v>364</c:v>
                </c:pt>
                <c:pt idx="232">
                  <c:v>362</c:v>
                </c:pt>
                <c:pt idx="233">
                  <c:v>359</c:v>
                </c:pt>
                <c:pt idx="234">
                  <c:v>353</c:v>
                </c:pt>
                <c:pt idx="235">
                  <c:v>352</c:v>
                </c:pt>
                <c:pt idx="236">
                  <c:v>350</c:v>
                </c:pt>
                <c:pt idx="237">
                  <c:v>350</c:v>
                </c:pt>
                <c:pt idx="238">
                  <c:v>349</c:v>
                </c:pt>
                <c:pt idx="239">
                  <c:v>346</c:v>
                </c:pt>
                <c:pt idx="240">
                  <c:v>345</c:v>
                </c:pt>
                <c:pt idx="241">
                  <c:v>342</c:v>
                </c:pt>
                <c:pt idx="242">
                  <c:v>339</c:v>
                </c:pt>
                <c:pt idx="243">
                  <c:v>336</c:v>
                </c:pt>
                <c:pt idx="244">
                  <c:v>335</c:v>
                </c:pt>
                <c:pt idx="245">
                  <c:v>333</c:v>
                </c:pt>
                <c:pt idx="246">
                  <c:v>333</c:v>
                </c:pt>
                <c:pt idx="247">
                  <c:v>332</c:v>
                </c:pt>
                <c:pt idx="248">
                  <c:v>331</c:v>
                </c:pt>
                <c:pt idx="249">
                  <c:v>326</c:v>
                </c:pt>
                <c:pt idx="250">
                  <c:v>325</c:v>
                </c:pt>
                <c:pt idx="251">
                  <c:v>322</c:v>
                </c:pt>
                <c:pt idx="252">
                  <c:v>321</c:v>
                </c:pt>
                <c:pt idx="253">
                  <c:v>318</c:v>
                </c:pt>
                <c:pt idx="254">
                  <c:v>316</c:v>
                </c:pt>
                <c:pt idx="255">
                  <c:v>312</c:v>
                </c:pt>
                <c:pt idx="256">
                  <c:v>312</c:v>
                </c:pt>
                <c:pt idx="257">
                  <c:v>309</c:v>
                </c:pt>
                <c:pt idx="258">
                  <c:v>306</c:v>
                </c:pt>
                <c:pt idx="259">
                  <c:v>303</c:v>
                </c:pt>
                <c:pt idx="260">
                  <c:v>303</c:v>
                </c:pt>
                <c:pt idx="261">
                  <c:v>301</c:v>
                </c:pt>
                <c:pt idx="262">
                  <c:v>301</c:v>
                </c:pt>
                <c:pt idx="263">
                  <c:v>299</c:v>
                </c:pt>
                <c:pt idx="264">
                  <c:v>296</c:v>
                </c:pt>
                <c:pt idx="265">
                  <c:v>293</c:v>
                </c:pt>
                <c:pt idx="266">
                  <c:v>289</c:v>
                </c:pt>
                <c:pt idx="267">
                  <c:v>291</c:v>
                </c:pt>
                <c:pt idx="268">
                  <c:v>289</c:v>
                </c:pt>
                <c:pt idx="269">
                  <c:v>286</c:v>
                </c:pt>
                <c:pt idx="270">
                  <c:v>286</c:v>
                </c:pt>
                <c:pt idx="271">
                  <c:v>285</c:v>
                </c:pt>
                <c:pt idx="272">
                  <c:v>280</c:v>
                </c:pt>
                <c:pt idx="273">
                  <c:v>280</c:v>
                </c:pt>
                <c:pt idx="274">
                  <c:v>277</c:v>
                </c:pt>
                <c:pt idx="275">
                  <c:v>274</c:v>
                </c:pt>
                <c:pt idx="276">
                  <c:v>271</c:v>
                </c:pt>
                <c:pt idx="277">
                  <c:v>272</c:v>
                </c:pt>
                <c:pt idx="278">
                  <c:v>272</c:v>
                </c:pt>
                <c:pt idx="279">
                  <c:v>269</c:v>
                </c:pt>
                <c:pt idx="280">
                  <c:v>265</c:v>
                </c:pt>
                <c:pt idx="281">
                  <c:v>266</c:v>
                </c:pt>
                <c:pt idx="282">
                  <c:v>264</c:v>
                </c:pt>
                <c:pt idx="283">
                  <c:v>262</c:v>
                </c:pt>
                <c:pt idx="284">
                  <c:v>261</c:v>
                </c:pt>
                <c:pt idx="285">
                  <c:v>255</c:v>
                </c:pt>
                <c:pt idx="286">
                  <c:v>254</c:v>
                </c:pt>
                <c:pt idx="287">
                  <c:v>254</c:v>
                </c:pt>
                <c:pt idx="288">
                  <c:v>253</c:v>
                </c:pt>
                <c:pt idx="289">
                  <c:v>253</c:v>
                </c:pt>
                <c:pt idx="290">
                  <c:v>252</c:v>
                </c:pt>
                <c:pt idx="291">
                  <c:v>249</c:v>
                </c:pt>
                <c:pt idx="292">
                  <c:v>242</c:v>
                </c:pt>
                <c:pt idx="293">
                  <c:v>239</c:v>
                </c:pt>
                <c:pt idx="294">
                  <c:v>237</c:v>
                </c:pt>
                <c:pt idx="295">
                  <c:v>238</c:v>
                </c:pt>
                <c:pt idx="296">
                  <c:v>236</c:v>
                </c:pt>
                <c:pt idx="297">
                  <c:v>234</c:v>
                </c:pt>
                <c:pt idx="298">
                  <c:v>229</c:v>
                </c:pt>
                <c:pt idx="299">
                  <c:v>231</c:v>
                </c:pt>
                <c:pt idx="300">
                  <c:v>224</c:v>
                </c:pt>
                <c:pt idx="301">
                  <c:v>222</c:v>
                </c:pt>
                <c:pt idx="302">
                  <c:v>222</c:v>
                </c:pt>
                <c:pt idx="303">
                  <c:v>224</c:v>
                </c:pt>
                <c:pt idx="304">
                  <c:v>221</c:v>
                </c:pt>
                <c:pt idx="305">
                  <c:v>218</c:v>
                </c:pt>
                <c:pt idx="306">
                  <c:v>213</c:v>
                </c:pt>
                <c:pt idx="307">
                  <c:v>208</c:v>
                </c:pt>
                <c:pt idx="308">
                  <c:v>207</c:v>
                </c:pt>
                <c:pt idx="309">
                  <c:v>209</c:v>
                </c:pt>
                <c:pt idx="310">
                  <c:v>204</c:v>
                </c:pt>
                <c:pt idx="311">
                  <c:v>204</c:v>
                </c:pt>
                <c:pt idx="312">
                  <c:v>202</c:v>
                </c:pt>
                <c:pt idx="313">
                  <c:v>199</c:v>
                </c:pt>
                <c:pt idx="314">
                  <c:v>196</c:v>
                </c:pt>
                <c:pt idx="315">
                  <c:v>193</c:v>
                </c:pt>
                <c:pt idx="316">
                  <c:v>190</c:v>
                </c:pt>
                <c:pt idx="317">
                  <c:v>189</c:v>
                </c:pt>
                <c:pt idx="318">
                  <c:v>189</c:v>
                </c:pt>
                <c:pt idx="319">
                  <c:v>188</c:v>
                </c:pt>
                <c:pt idx="320">
                  <c:v>187</c:v>
                </c:pt>
                <c:pt idx="321">
                  <c:v>183</c:v>
                </c:pt>
                <c:pt idx="322">
                  <c:v>175</c:v>
                </c:pt>
                <c:pt idx="323">
                  <c:v>173</c:v>
                </c:pt>
                <c:pt idx="324">
                  <c:v>174</c:v>
                </c:pt>
                <c:pt idx="325">
                  <c:v>174</c:v>
                </c:pt>
                <c:pt idx="326">
                  <c:v>173</c:v>
                </c:pt>
                <c:pt idx="327">
                  <c:v>167</c:v>
                </c:pt>
                <c:pt idx="328">
                  <c:v>165</c:v>
                </c:pt>
                <c:pt idx="329">
                  <c:v>164</c:v>
                </c:pt>
                <c:pt idx="330">
                  <c:v>161</c:v>
                </c:pt>
                <c:pt idx="331">
                  <c:v>160</c:v>
                </c:pt>
                <c:pt idx="332">
                  <c:v>160</c:v>
                </c:pt>
                <c:pt idx="333">
                  <c:v>160</c:v>
                </c:pt>
                <c:pt idx="334">
                  <c:v>160</c:v>
                </c:pt>
                <c:pt idx="335">
                  <c:v>159</c:v>
                </c:pt>
                <c:pt idx="336">
                  <c:v>158</c:v>
                </c:pt>
                <c:pt idx="337">
                  <c:v>156</c:v>
                </c:pt>
                <c:pt idx="338">
                  <c:v>154</c:v>
                </c:pt>
                <c:pt idx="339">
                  <c:v>146</c:v>
                </c:pt>
                <c:pt idx="340">
                  <c:v>146</c:v>
                </c:pt>
                <c:pt idx="341">
                  <c:v>146</c:v>
                </c:pt>
                <c:pt idx="342">
                  <c:v>147</c:v>
                </c:pt>
                <c:pt idx="343">
                  <c:v>147</c:v>
                </c:pt>
                <c:pt idx="344">
                  <c:v>143</c:v>
                </c:pt>
                <c:pt idx="345">
                  <c:v>143</c:v>
                </c:pt>
                <c:pt idx="346">
                  <c:v>142</c:v>
                </c:pt>
                <c:pt idx="347">
                  <c:v>142</c:v>
                </c:pt>
                <c:pt idx="348">
                  <c:v>140</c:v>
                </c:pt>
                <c:pt idx="349">
                  <c:v>137</c:v>
                </c:pt>
                <c:pt idx="350">
                  <c:v>136</c:v>
                </c:pt>
                <c:pt idx="351">
                  <c:v>135</c:v>
                </c:pt>
                <c:pt idx="352">
                  <c:v>135</c:v>
                </c:pt>
                <c:pt idx="353">
                  <c:v>133</c:v>
                </c:pt>
                <c:pt idx="354">
                  <c:v>131</c:v>
                </c:pt>
                <c:pt idx="355">
                  <c:v>129</c:v>
                </c:pt>
                <c:pt idx="356">
                  <c:v>128</c:v>
                </c:pt>
                <c:pt idx="357">
                  <c:v>127</c:v>
                </c:pt>
                <c:pt idx="358">
                  <c:v>127</c:v>
                </c:pt>
                <c:pt idx="359">
                  <c:v>125</c:v>
                </c:pt>
                <c:pt idx="360">
                  <c:v>124</c:v>
                </c:pt>
                <c:pt idx="361">
                  <c:v>124</c:v>
                </c:pt>
                <c:pt idx="362">
                  <c:v>123</c:v>
                </c:pt>
                <c:pt idx="363">
                  <c:v>122</c:v>
                </c:pt>
                <c:pt idx="364">
                  <c:v>119</c:v>
                </c:pt>
                <c:pt idx="365">
                  <c:v>115</c:v>
                </c:pt>
                <c:pt idx="366">
                  <c:v>115</c:v>
                </c:pt>
                <c:pt idx="367">
                  <c:v>113</c:v>
                </c:pt>
                <c:pt idx="368">
                  <c:v>111</c:v>
                </c:pt>
                <c:pt idx="369">
                  <c:v>110</c:v>
                </c:pt>
                <c:pt idx="370">
                  <c:v>110</c:v>
                </c:pt>
                <c:pt idx="371">
                  <c:v>109</c:v>
                </c:pt>
                <c:pt idx="372">
                  <c:v>108</c:v>
                </c:pt>
                <c:pt idx="373">
                  <c:v>108</c:v>
                </c:pt>
                <c:pt idx="374">
                  <c:v>104</c:v>
                </c:pt>
                <c:pt idx="375">
                  <c:v>104</c:v>
                </c:pt>
                <c:pt idx="376">
                  <c:v>100</c:v>
                </c:pt>
                <c:pt idx="377">
                  <c:v>96</c:v>
                </c:pt>
                <c:pt idx="378">
                  <c:v>95</c:v>
                </c:pt>
                <c:pt idx="379">
                  <c:v>97</c:v>
                </c:pt>
                <c:pt idx="380">
                  <c:v>94</c:v>
                </c:pt>
                <c:pt idx="381">
                  <c:v>93</c:v>
                </c:pt>
                <c:pt idx="382">
                  <c:v>94</c:v>
                </c:pt>
                <c:pt idx="383">
                  <c:v>94</c:v>
                </c:pt>
                <c:pt idx="384">
                  <c:v>90</c:v>
                </c:pt>
                <c:pt idx="385">
                  <c:v>88</c:v>
                </c:pt>
                <c:pt idx="386">
                  <c:v>83</c:v>
                </c:pt>
                <c:pt idx="387">
                  <c:v>83</c:v>
                </c:pt>
                <c:pt idx="388">
                  <c:v>81</c:v>
                </c:pt>
                <c:pt idx="389">
                  <c:v>80</c:v>
                </c:pt>
                <c:pt idx="390">
                  <c:v>79</c:v>
                </c:pt>
                <c:pt idx="391">
                  <c:v>78</c:v>
                </c:pt>
                <c:pt idx="392">
                  <c:v>73</c:v>
                </c:pt>
                <c:pt idx="393">
                  <c:v>75</c:v>
                </c:pt>
                <c:pt idx="394">
                  <c:v>82</c:v>
                </c:pt>
                <c:pt idx="395">
                  <c:v>80</c:v>
                </c:pt>
                <c:pt idx="396">
                  <c:v>78</c:v>
                </c:pt>
                <c:pt idx="397">
                  <c:v>78</c:v>
                </c:pt>
                <c:pt idx="398">
                  <c:v>92</c:v>
                </c:pt>
                <c:pt idx="399">
                  <c:v>74</c:v>
                </c:pt>
                <c:pt idx="400">
                  <c:v>76</c:v>
                </c:pt>
                <c:pt idx="401">
                  <c:v>75</c:v>
                </c:pt>
                <c:pt idx="402">
                  <c:v>75</c:v>
                </c:pt>
                <c:pt idx="403">
                  <c:v>77</c:v>
                </c:pt>
                <c:pt idx="404">
                  <c:v>75</c:v>
                </c:pt>
                <c:pt idx="405">
                  <c:v>76</c:v>
                </c:pt>
                <c:pt idx="406">
                  <c:v>77</c:v>
                </c:pt>
                <c:pt idx="407">
                  <c:v>78</c:v>
                </c:pt>
                <c:pt idx="408">
                  <c:v>75</c:v>
                </c:pt>
                <c:pt idx="409">
                  <c:v>73</c:v>
                </c:pt>
                <c:pt idx="410">
                  <c:v>76</c:v>
                </c:pt>
                <c:pt idx="411">
                  <c:v>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562</c:f>
              <c:numCache>
                <c:formatCode>General</c:formatCode>
                <c:ptCount val="561"/>
                <c:pt idx="0">
                  <c:v>0</c:v>
                </c:pt>
                <c:pt idx="1">
                  <c:v>2</c:v>
                </c:pt>
                <c:pt idx="2">
                  <c:v>12</c:v>
                </c:pt>
                <c:pt idx="3">
                  <c:v>17</c:v>
                </c:pt>
                <c:pt idx="4">
                  <c:v>29</c:v>
                </c:pt>
                <c:pt idx="5">
                  <c:v>41</c:v>
                </c:pt>
                <c:pt idx="6">
                  <c:v>61</c:v>
                </c:pt>
                <c:pt idx="7">
                  <c:v>75</c:v>
                </c:pt>
                <c:pt idx="8">
                  <c:v>95</c:v>
                </c:pt>
                <c:pt idx="9">
                  <c:v>114</c:v>
                </c:pt>
                <c:pt idx="10">
                  <c:v>136</c:v>
                </c:pt>
                <c:pt idx="11">
                  <c:v>162</c:v>
                </c:pt>
                <c:pt idx="12">
                  <c:v>181</c:v>
                </c:pt>
                <c:pt idx="13">
                  <c:v>205</c:v>
                </c:pt>
                <c:pt idx="14">
                  <c:v>227</c:v>
                </c:pt>
                <c:pt idx="15">
                  <c:v>244</c:v>
                </c:pt>
                <c:pt idx="16">
                  <c:v>262</c:v>
                </c:pt>
                <c:pt idx="17">
                  <c:v>281</c:v>
                </c:pt>
                <c:pt idx="18">
                  <c:v>303</c:v>
                </c:pt>
                <c:pt idx="19">
                  <c:v>322</c:v>
                </c:pt>
                <c:pt idx="20">
                  <c:v>340</c:v>
                </c:pt>
                <c:pt idx="21">
                  <c:v>358</c:v>
                </c:pt>
                <c:pt idx="22">
                  <c:v>374</c:v>
                </c:pt>
                <c:pt idx="23">
                  <c:v>390</c:v>
                </c:pt>
                <c:pt idx="24">
                  <c:v>406</c:v>
                </c:pt>
                <c:pt idx="25">
                  <c:v>423</c:v>
                </c:pt>
                <c:pt idx="26">
                  <c:v>437</c:v>
                </c:pt>
                <c:pt idx="27">
                  <c:v>452</c:v>
                </c:pt>
                <c:pt idx="28">
                  <c:v>461</c:v>
                </c:pt>
                <c:pt idx="29">
                  <c:v>479</c:v>
                </c:pt>
                <c:pt idx="30">
                  <c:v>492</c:v>
                </c:pt>
                <c:pt idx="31">
                  <c:v>505</c:v>
                </c:pt>
                <c:pt idx="32">
                  <c:v>519</c:v>
                </c:pt>
                <c:pt idx="33">
                  <c:v>530</c:v>
                </c:pt>
                <c:pt idx="34">
                  <c:v>539</c:v>
                </c:pt>
                <c:pt idx="35">
                  <c:v>553</c:v>
                </c:pt>
                <c:pt idx="36">
                  <c:v>562</c:v>
                </c:pt>
                <c:pt idx="37">
                  <c:v>572</c:v>
                </c:pt>
                <c:pt idx="38">
                  <c:v>587</c:v>
                </c:pt>
                <c:pt idx="39">
                  <c:v>593</c:v>
                </c:pt>
                <c:pt idx="40">
                  <c:v>604</c:v>
                </c:pt>
                <c:pt idx="41">
                  <c:v>614</c:v>
                </c:pt>
                <c:pt idx="42">
                  <c:v>622</c:v>
                </c:pt>
                <c:pt idx="43">
                  <c:v>628</c:v>
                </c:pt>
                <c:pt idx="44">
                  <c:v>638</c:v>
                </c:pt>
                <c:pt idx="45">
                  <c:v>644</c:v>
                </c:pt>
                <c:pt idx="46">
                  <c:v>654</c:v>
                </c:pt>
                <c:pt idx="47">
                  <c:v>657</c:v>
                </c:pt>
                <c:pt idx="48">
                  <c:v>666</c:v>
                </c:pt>
                <c:pt idx="49">
                  <c:v>671</c:v>
                </c:pt>
                <c:pt idx="50">
                  <c:v>676</c:v>
                </c:pt>
                <c:pt idx="51">
                  <c:v>683</c:v>
                </c:pt>
                <c:pt idx="52">
                  <c:v>688</c:v>
                </c:pt>
                <c:pt idx="53">
                  <c:v>691</c:v>
                </c:pt>
                <c:pt idx="54">
                  <c:v>696</c:v>
                </c:pt>
                <c:pt idx="55">
                  <c:v>701</c:v>
                </c:pt>
                <c:pt idx="56">
                  <c:v>703</c:v>
                </c:pt>
                <c:pt idx="57">
                  <c:v>705</c:v>
                </c:pt>
                <c:pt idx="58">
                  <c:v>710</c:v>
                </c:pt>
                <c:pt idx="59">
                  <c:v>715</c:v>
                </c:pt>
                <c:pt idx="60">
                  <c:v>717</c:v>
                </c:pt>
                <c:pt idx="61">
                  <c:v>719</c:v>
                </c:pt>
                <c:pt idx="62">
                  <c:v>721</c:v>
                </c:pt>
                <c:pt idx="63">
                  <c:v>721</c:v>
                </c:pt>
                <c:pt idx="64">
                  <c:v>722</c:v>
                </c:pt>
                <c:pt idx="65">
                  <c:v>722</c:v>
                </c:pt>
                <c:pt idx="66">
                  <c:v>724</c:v>
                </c:pt>
                <c:pt idx="67">
                  <c:v>724</c:v>
                </c:pt>
                <c:pt idx="68">
                  <c:v>725</c:v>
                </c:pt>
                <c:pt idx="69">
                  <c:v>722</c:v>
                </c:pt>
                <c:pt idx="70">
                  <c:v>721</c:v>
                </c:pt>
                <c:pt idx="71">
                  <c:v>721</c:v>
                </c:pt>
                <c:pt idx="72">
                  <c:v>720</c:v>
                </c:pt>
                <c:pt idx="73">
                  <c:v>719</c:v>
                </c:pt>
                <c:pt idx="74">
                  <c:v>718</c:v>
                </c:pt>
                <c:pt idx="75">
                  <c:v>717</c:v>
                </c:pt>
                <c:pt idx="76">
                  <c:v>713</c:v>
                </c:pt>
                <c:pt idx="77">
                  <c:v>709</c:v>
                </c:pt>
                <c:pt idx="78">
                  <c:v>706</c:v>
                </c:pt>
                <c:pt idx="79">
                  <c:v>712</c:v>
                </c:pt>
                <c:pt idx="80">
                  <c:v>704</c:v>
                </c:pt>
                <c:pt idx="81">
                  <c:v>719</c:v>
                </c:pt>
                <c:pt idx="82">
                  <c:v>706</c:v>
                </c:pt>
                <c:pt idx="83">
                  <c:v>689</c:v>
                </c:pt>
                <c:pt idx="84">
                  <c:v>691</c:v>
                </c:pt>
                <c:pt idx="85">
                  <c:v>703</c:v>
                </c:pt>
                <c:pt idx="86">
                  <c:v>674</c:v>
                </c:pt>
                <c:pt idx="87">
                  <c:v>674</c:v>
                </c:pt>
                <c:pt idx="88">
                  <c:v>675</c:v>
                </c:pt>
                <c:pt idx="89">
                  <c:v>671</c:v>
                </c:pt>
                <c:pt idx="90">
                  <c:v>670</c:v>
                </c:pt>
                <c:pt idx="91">
                  <c:v>670</c:v>
                </c:pt>
                <c:pt idx="92">
                  <c:v>661</c:v>
                </c:pt>
                <c:pt idx="93">
                  <c:v>659</c:v>
                </c:pt>
                <c:pt idx="94">
                  <c:v>656</c:v>
                </c:pt>
                <c:pt idx="95">
                  <c:v>654</c:v>
                </c:pt>
                <c:pt idx="96">
                  <c:v>653</c:v>
                </c:pt>
                <c:pt idx="97">
                  <c:v>653</c:v>
                </c:pt>
                <c:pt idx="98">
                  <c:v>655</c:v>
                </c:pt>
                <c:pt idx="99">
                  <c:v>651</c:v>
                </c:pt>
                <c:pt idx="100">
                  <c:v>640</c:v>
                </c:pt>
                <c:pt idx="101">
                  <c:v>638</c:v>
                </c:pt>
                <c:pt idx="102">
                  <c:v>637</c:v>
                </c:pt>
                <c:pt idx="103">
                  <c:v>631</c:v>
                </c:pt>
                <c:pt idx="104">
                  <c:v>629</c:v>
                </c:pt>
                <c:pt idx="105">
                  <c:v>625</c:v>
                </c:pt>
                <c:pt idx="106">
                  <c:v>622</c:v>
                </c:pt>
                <c:pt idx="107">
                  <c:v>622</c:v>
                </c:pt>
                <c:pt idx="108">
                  <c:v>622</c:v>
                </c:pt>
                <c:pt idx="109">
                  <c:v>620</c:v>
                </c:pt>
                <c:pt idx="110">
                  <c:v>614</c:v>
                </c:pt>
                <c:pt idx="111">
                  <c:v>613</c:v>
                </c:pt>
                <c:pt idx="112">
                  <c:v>610</c:v>
                </c:pt>
                <c:pt idx="113">
                  <c:v>606</c:v>
                </c:pt>
                <c:pt idx="114">
                  <c:v>607</c:v>
                </c:pt>
                <c:pt idx="115">
                  <c:v>604</c:v>
                </c:pt>
                <c:pt idx="116">
                  <c:v>602</c:v>
                </c:pt>
                <c:pt idx="117">
                  <c:v>598</c:v>
                </c:pt>
                <c:pt idx="118">
                  <c:v>595</c:v>
                </c:pt>
                <c:pt idx="119">
                  <c:v>594</c:v>
                </c:pt>
                <c:pt idx="120">
                  <c:v>592</c:v>
                </c:pt>
                <c:pt idx="121">
                  <c:v>589</c:v>
                </c:pt>
                <c:pt idx="122">
                  <c:v>588</c:v>
                </c:pt>
                <c:pt idx="123">
                  <c:v>586</c:v>
                </c:pt>
                <c:pt idx="124">
                  <c:v>582</c:v>
                </c:pt>
                <c:pt idx="125">
                  <c:v>579</c:v>
                </c:pt>
                <c:pt idx="126">
                  <c:v>574</c:v>
                </c:pt>
                <c:pt idx="127">
                  <c:v>572</c:v>
                </c:pt>
                <c:pt idx="128">
                  <c:v>573</c:v>
                </c:pt>
                <c:pt idx="129">
                  <c:v>572</c:v>
                </c:pt>
                <c:pt idx="130">
                  <c:v>570</c:v>
                </c:pt>
                <c:pt idx="131">
                  <c:v>569</c:v>
                </c:pt>
                <c:pt idx="132">
                  <c:v>567</c:v>
                </c:pt>
                <c:pt idx="133">
                  <c:v>563</c:v>
                </c:pt>
                <c:pt idx="134">
                  <c:v>557</c:v>
                </c:pt>
                <c:pt idx="135">
                  <c:v>555</c:v>
                </c:pt>
                <c:pt idx="136">
                  <c:v>556</c:v>
                </c:pt>
                <c:pt idx="137">
                  <c:v>554</c:v>
                </c:pt>
                <c:pt idx="138">
                  <c:v>550</c:v>
                </c:pt>
                <c:pt idx="139">
                  <c:v>550</c:v>
                </c:pt>
                <c:pt idx="140">
                  <c:v>544</c:v>
                </c:pt>
                <c:pt idx="141">
                  <c:v>542</c:v>
                </c:pt>
                <c:pt idx="142">
                  <c:v>542</c:v>
                </c:pt>
                <c:pt idx="143">
                  <c:v>538</c:v>
                </c:pt>
                <c:pt idx="144">
                  <c:v>537</c:v>
                </c:pt>
                <c:pt idx="145">
                  <c:v>534</c:v>
                </c:pt>
                <c:pt idx="146">
                  <c:v>528</c:v>
                </c:pt>
                <c:pt idx="147">
                  <c:v>527</c:v>
                </c:pt>
                <c:pt idx="148">
                  <c:v>526</c:v>
                </c:pt>
                <c:pt idx="149">
                  <c:v>523</c:v>
                </c:pt>
                <c:pt idx="150">
                  <c:v>522</c:v>
                </c:pt>
                <c:pt idx="151">
                  <c:v>520</c:v>
                </c:pt>
                <c:pt idx="152">
                  <c:v>520</c:v>
                </c:pt>
                <c:pt idx="153">
                  <c:v>512</c:v>
                </c:pt>
                <c:pt idx="154">
                  <c:v>510</c:v>
                </c:pt>
                <c:pt idx="155">
                  <c:v>507</c:v>
                </c:pt>
                <c:pt idx="156">
                  <c:v>505</c:v>
                </c:pt>
                <c:pt idx="157">
                  <c:v>506</c:v>
                </c:pt>
                <c:pt idx="158">
                  <c:v>505</c:v>
                </c:pt>
                <c:pt idx="159">
                  <c:v>503</c:v>
                </c:pt>
                <c:pt idx="160">
                  <c:v>500</c:v>
                </c:pt>
                <c:pt idx="161">
                  <c:v>494</c:v>
                </c:pt>
                <c:pt idx="162">
                  <c:v>493</c:v>
                </c:pt>
                <c:pt idx="163">
                  <c:v>490</c:v>
                </c:pt>
                <c:pt idx="164">
                  <c:v>489</c:v>
                </c:pt>
                <c:pt idx="165">
                  <c:v>485</c:v>
                </c:pt>
                <c:pt idx="166">
                  <c:v>482</c:v>
                </c:pt>
                <c:pt idx="167">
                  <c:v>481</c:v>
                </c:pt>
                <c:pt idx="168">
                  <c:v>475</c:v>
                </c:pt>
                <c:pt idx="169">
                  <c:v>473</c:v>
                </c:pt>
                <c:pt idx="170">
                  <c:v>473</c:v>
                </c:pt>
                <c:pt idx="171">
                  <c:v>472</c:v>
                </c:pt>
                <c:pt idx="172">
                  <c:v>470</c:v>
                </c:pt>
                <c:pt idx="173">
                  <c:v>468</c:v>
                </c:pt>
                <c:pt idx="174">
                  <c:v>464</c:v>
                </c:pt>
                <c:pt idx="175">
                  <c:v>462</c:v>
                </c:pt>
                <c:pt idx="176">
                  <c:v>459</c:v>
                </c:pt>
                <c:pt idx="177">
                  <c:v>456</c:v>
                </c:pt>
                <c:pt idx="178">
                  <c:v>456</c:v>
                </c:pt>
                <c:pt idx="179">
                  <c:v>456</c:v>
                </c:pt>
                <c:pt idx="180">
                  <c:v>452</c:v>
                </c:pt>
                <c:pt idx="181">
                  <c:v>446</c:v>
                </c:pt>
                <c:pt idx="182">
                  <c:v>446</c:v>
                </c:pt>
                <c:pt idx="183">
                  <c:v>443</c:v>
                </c:pt>
                <c:pt idx="184">
                  <c:v>441</c:v>
                </c:pt>
                <c:pt idx="185">
                  <c:v>439</c:v>
                </c:pt>
                <c:pt idx="186">
                  <c:v>438</c:v>
                </c:pt>
                <c:pt idx="187">
                  <c:v>434</c:v>
                </c:pt>
                <c:pt idx="188">
                  <c:v>430</c:v>
                </c:pt>
                <c:pt idx="189">
                  <c:v>427</c:v>
                </c:pt>
                <c:pt idx="190">
                  <c:v>426</c:v>
                </c:pt>
                <c:pt idx="191">
                  <c:v>424</c:v>
                </c:pt>
                <c:pt idx="192">
                  <c:v>422</c:v>
                </c:pt>
                <c:pt idx="193">
                  <c:v>416</c:v>
                </c:pt>
                <c:pt idx="194">
                  <c:v>415</c:v>
                </c:pt>
                <c:pt idx="195">
                  <c:v>411</c:v>
                </c:pt>
                <c:pt idx="196">
                  <c:v>408</c:v>
                </c:pt>
                <c:pt idx="197">
                  <c:v>408</c:v>
                </c:pt>
                <c:pt idx="198">
                  <c:v>404</c:v>
                </c:pt>
                <c:pt idx="199">
                  <c:v>400</c:v>
                </c:pt>
                <c:pt idx="200">
                  <c:v>399</c:v>
                </c:pt>
                <c:pt idx="201">
                  <c:v>394</c:v>
                </c:pt>
                <c:pt idx="202">
                  <c:v>391</c:v>
                </c:pt>
                <c:pt idx="203">
                  <c:v>391</c:v>
                </c:pt>
                <c:pt idx="204">
                  <c:v>390</c:v>
                </c:pt>
                <c:pt idx="205">
                  <c:v>388</c:v>
                </c:pt>
                <c:pt idx="206">
                  <c:v>384</c:v>
                </c:pt>
                <c:pt idx="207">
                  <c:v>381</c:v>
                </c:pt>
                <c:pt idx="208">
                  <c:v>376</c:v>
                </c:pt>
                <c:pt idx="209">
                  <c:v>375</c:v>
                </c:pt>
                <c:pt idx="210">
                  <c:v>374</c:v>
                </c:pt>
                <c:pt idx="211">
                  <c:v>373</c:v>
                </c:pt>
                <c:pt idx="212">
                  <c:v>373</c:v>
                </c:pt>
                <c:pt idx="213">
                  <c:v>369</c:v>
                </c:pt>
                <c:pt idx="214">
                  <c:v>363</c:v>
                </c:pt>
                <c:pt idx="215">
                  <c:v>360</c:v>
                </c:pt>
                <c:pt idx="216">
                  <c:v>358</c:v>
                </c:pt>
                <c:pt idx="217">
                  <c:v>356</c:v>
                </c:pt>
                <c:pt idx="218">
                  <c:v>354</c:v>
                </c:pt>
                <c:pt idx="219">
                  <c:v>351</c:v>
                </c:pt>
                <c:pt idx="220">
                  <c:v>345</c:v>
                </c:pt>
                <c:pt idx="221">
                  <c:v>342</c:v>
                </c:pt>
                <c:pt idx="222">
                  <c:v>343</c:v>
                </c:pt>
                <c:pt idx="223">
                  <c:v>341</c:v>
                </c:pt>
                <c:pt idx="224">
                  <c:v>338</c:v>
                </c:pt>
                <c:pt idx="225">
                  <c:v>333</c:v>
                </c:pt>
                <c:pt idx="226">
                  <c:v>330</c:v>
                </c:pt>
                <c:pt idx="227">
                  <c:v>327</c:v>
                </c:pt>
                <c:pt idx="228">
                  <c:v>326</c:v>
                </c:pt>
                <c:pt idx="229">
                  <c:v>326</c:v>
                </c:pt>
                <c:pt idx="230">
                  <c:v>321</c:v>
                </c:pt>
                <c:pt idx="231">
                  <c:v>316</c:v>
                </c:pt>
                <c:pt idx="232">
                  <c:v>313</c:v>
                </c:pt>
                <c:pt idx="233">
                  <c:v>310</c:v>
                </c:pt>
                <c:pt idx="234">
                  <c:v>309</c:v>
                </c:pt>
                <c:pt idx="235">
                  <c:v>309</c:v>
                </c:pt>
                <c:pt idx="236">
                  <c:v>305</c:v>
                </c:pt>
                <c:pt idx="237">
                  <c:v>305</c:v>
                </c:pt>
                <c:pt idx="238">
                  <c:v>297</c:v>
                </c:pt>
                <c:pt idx="239">
                  <c:v>294</c:v>
                </c:pt>
                <c:pt idx="240">
                  <c:v>292</c:v>
                </c:pt>
                <c:pt idx="241">
                  <c:v>293</c:v>
                </c:pt>
                <c:pt idx="242">
                  <c:v>290</c:v>
                </c:pt>
                <c:pt idx="243">
                  <c:v>286</c:v>
                </c:pt>
                <c:pt idx="244">
                  <c:v>283</c:v>
                </c:pt>
                <c:pt idx="245">
                  <c:v>278</c:v>
                </c:pt>
                <c:pt idx="246">
                  <c:v>276</c:v>
                </c:pt>
                <c:pt idx="247">
                  <c:v>275</c:v>
                </c:pt>
                <c:pt idx="248">
                  <c:v>274</c:v>
                </c:pt>
                <c:pt idx="249">
                  <c:v>271</c:v>
                </c:pt>
                <c:pt idx="250">
                  <c:v>269</c:v>
                </c:pt>
                <c:pt idx="251">
                  <c:v>263</c:v>
                </c:pt>
                <c:pt idx="252">
                  <c:v>261</c:v>
                </c:pt>
                <c:pt idx="253">
                  <c:v>261</c:v>
                </c:pt>
                <c:pt idx="254">
                  <c:v>259</c:v>
                </c:pt>
                <c:pt idx="255">
                  <c:v>259</c:v>
                </c:pt>
                <c:pt idx="256">
                  <c:v>257</c:v>
                </c:pt>
                <c:pt idx="257">
                  <c:v>252</c:v>
                </c:pt>
                <c:pt idx="258">
                  <c:v>253</c:v>
                </c:pt>
                <c:pt idx="259">
                  <c:v>247</c:v>
                </c:pt>
                <c:pt idx="260">
                  <c:v>244</c:v>
                </c:pt>
                <c:pt idx="261">
                  <c:v>243</c:v>
                </c:pt>
                <c:pt idx="262">
                  <c:v>242</c:v>
                </c:pt>
                <c:pt idx="263">
                  <c:v>239</c:v>
                </c:pt>
                <c:pt idx="264">
                  <c:v>234</c:v>
                </c:pt>
                <c:pt idx="265">
                  <c:v>234</c:v>
                </c:pt>
                <c:pt idx="266">
                  <c:v>229</c:v>
                </c:pt>
                <c:pt idx="267">
                  <c:v>229</c:v>
                </c:pt>
                <c:pt idx="268">
                  <c:v>227</c:v>
                </c:pt>
                <c:pt idx="269">
                  <c:v>227</c:v>
                </c:pt>
                <c:pt idx="270">
                  <c:v>226</c:v>
                </c:pt>
                <c:pt idx="271">
                  <c:v>219</c:v>
                </c:pt>
                <c:pt idx="272">
                  <c:v>215</c:v>
                </c:pt>
                <c:pt idx="273">
                  <c:v>213</c:v>
                </c:pt>
                <c:pt idx="274">
                  <c:v>211</c:v>
                </c:pt>
                <c:pt idx="275">
                  <c:v>210</c:v>
                </c:pt>
                <c:pt idx="276">
                  <c:v>209</c:v>
                </c:pt>
                <c:pt idx="277">
                  <c:v>207</c:v>
                </c:pt>
                <c:pt idx="278">
                  <c:v>201</c:v>
                </c:pt>
                <c:pt idx="279">
                  <c:v>199</c:v>
                </c:pt>
                <c:pt idx="280">
                  <c:v>197</c:v>
                </c:pt>
                <c:pt idx="281">
                  <c:v>197</c:v>
                </c:pt>
                <c:pt idx="282">
                  <c:v>195</c:v>
                </c:pt>
                <c:pt idx="283">
                  <c:v>195</c:v>
                </c:pt>
                <c:pt idx="284">
                  <c:v>188</c:v>
                </c:pt>
                <c:pt idx="285">
                  <c:v>190</c:v>
                </c:pt>
                <c:pt idx="286">
                  <c:v>187</c:v>
                </c:pt>
                <c:pt idx="287">
                  <c:v>180</c:v>
                </c:pt>
                <c:pt idx="288">
                  <c:v>179</c:v>
                </c:pt>
                <c:pt idx="289">
                  <c:v>179</c:v>
                </c:pt>
                <c:pt idx="290">
                  <c:v>176</c:v>
                </c:pt>
                <c:pt idx="291">
                  <c:v>177</c:v>
                </c:pt>
                <c:pt idx="292">
                  <c:v>171</c:v>
                </c:pt>
                <c:pt idx="293">
                  <c:v>170</c:v>
                </c:pt>
                <c:pt idx="294">
                  <c:v>167</c:v>
                </c:pt>
                <c:pt idx="295">
                  <c:v>165</c:v>
                </c:pt>
                <c:pt idx="296">
                  <c:v>161</c:v>
                </c:pt>
                <c:pt idx="297">
                  <c:v>161</c:v>
                </c:pt>
                <c:pt idx="298">
                  <c:v>160</c:v>
                </c:pt>
                <c:pt idx="299">
                  <c:v>157</c:v>
                </c:pt>
                <c:pt idx="300">
                  <c:v>157</c:v>
                </c:pt>
                <c:pt idx="301">
                  <c:v>154</c:v>
                </c:pt>
                <c:pt idx="302">
                  <c:v>152</c:v>
                </c:pt>
                <c:pt idx="303">
                  <c:v>148</c:v>
                </c:pt>
                <c:pt idx="304">
                  <c:v>146</c:v>
                </c:pt>
                <c:pt idx="305">
                  <c:v>145</c:v>
                </c:pt>
                <c:pt idx="306">
                  <c:v>145</c:v>
                </c:pt>
                <c:pt idx="307">
                  <c:v>141</c:v>
                </c:pt>
                <c:pt idx="308">
                  <c:v>136</c:v>
                </c:pt>
                <c:pt idx="309">
                  <c:v>136</c:v>
                </c:pt>
                <c:pt idx="310">
                  <c:v>132</c:v>
                </c:pt>
                <c:pt idx="311">
                  <c:v>132</c:v>
                </c:pt>
                <c:pt idx="312">
                  <c:v>130</c:v>
                </c:pt>
                <c:pt idx="313">
                  <c:v>129</c:v>
                </c:pt>
                <c:pt idx="314">
                  <c:v>125</c:v>
                </c:pt>
                <c:pt idx="315">
                  <c:v>123</c:v>
                </c:pt>
                <c:pt idx="316">
                  <c:v>120</c:v>
                </c:pt>
                <c:pt idx="317">
                  <c:v>116</c:v>
                </c:pt>
                <c:pt idx="318">
                  <c:v>114</c:v>
                </c:pt>
                <c:pt idx="319">
                  <c:v>114</c:v>
                </c:pt>
                <c:pt idx="320">
                  <c:v>113</c:v>
                </c:pt>
                <c:pt idx="321">
                  <c:v>111</c:v>
                </c:pt>
                <c:pt idx="322">
                  <c:v>106</c:v>
                </c:pt>
                <c:pt idx="323">
                  <c:v>104</c:v>
                </c:pt>
                <c:pt idx="324">
                  <c:v>100</c:v>
                </c:pt>
                <c:pt idx="325">
                  <c:v>98</c:v>
                </c:pt>
                <c:pt idx="326">
                  <c:v>97</c:v>
                </c:pt>
                <c:pt idx="327">
                  <c:v>95</c:v>
                </c:pt>
                <c:pt idx="328">
                  <c:v>96</c:v>
                </c:pt>
                <c:pt idx="329">
                  <c:v>94</c:v>
                </c:pt>
                <c:pt idx="330">
                  <c:v>86</c:v>
                </c:pt>
                <c:pt idx="331">
                  <c:v>83</c:v>
                </c:pt>
                <c:pt idx="332">
                  <c:v>82</c:v>
                </c:pt>
                <c:pt idx="333">
                  <c:v>81</c:v>
                </c:pt>
                <c:pt idx="334">
                  <c:v>80</c:v>
                </c:pt>
                <c:pt idx="335">
                  <c:v>78</c:v>
                </c:pt>
                <c:pt idx="336">
                  <c:v>76</c:v>
                </c:pt>
                <c:pt idx="337">
                  <c:v>70</c:v>
                </c:pt>
                <c:pt idx="338">
                  <c:v>68</c:v>
                </c:pt>
                <c:pt idx="339">
                  <c:v>66</c:v>
                </c:pt>
                <c:pt idx="340">
                  <c:v>64</c:v>
                </c:pt>
                <c:pt idx="341">
                  <c:v>64</c:v>
                </c:pt>
                <c:pt idx="342">
                  <c:v>60</c:v>
                </c:pt>
                <c:pt idx="343">
                  <c:v>60</c:v>
                </c:pt>
                <c:pt idx="344">
                  <c:v>54</c:v>
                </c:pt>
                <c:pt idx="345">
                  <c:v>50</c:v>
                </c:pt>
                <c:pt idx="346">
                  <c:v>49</c:v>
                </c:pt>
                <c:pt idx="347">
                  <c:v>49</c:v>
                </c:pt>
                <c:pt idx="348">
                  <c:v>48</c:v>
                </c:pt>
                <c:pt idx="349">
                  <c:v>44</c:v>
                </c:pt>
                <c:pt idx="350">
                  <c:v>42</c:v>
                </c:pt>
                <c:pt idx="351">
                  <c:v>35</c:v>
                </c:pt>
                <c:pt idx="352">
                  <c:v>33</c:v>
                </c:pt>
                <c:pt idx="353">
                  <c:v>33</c:v>
                </c:pt>
                <c:pt idx="354">
                  <c:v>32</c:v>
                </c:pt>
                <c:pt idx="355">
                  <c:v>31</c:v>
                </c:pt>
                <c:pt idx="356">
                  <c:v>31</c:v>
                </c:pt>
                <c:pt idx="357">
                  <c:v>30</c:v>
                </c:pt>
                <c:pt idx="358">
                  <c:v>26</c:v>
                </c:pt>
                <c:pt idx="359">
                  <c:v>23</c:v>
                </c:pt>
                <c:pt idx="360">
                  <c:v>26</c:v>
                </c:pt>
                <c:pt idx="361">
                  <c:v>24</c:v>
                </c:pt>
                <c:pt idx="362">
                  <c:v>27</c:v>
                </c:pt>
                <c:pt idx="363">
                  <c:v>26</c:v>
                </c:pt>
                <c:pt idx="364">
                  <c:v>27</c:v>
                </c:pt>
                <c:pt idx="365">
                  <c:v>25</c:v>
                </c:pt>
                <c:pt idx="366">
                  <c:v>26</c:v>
                </c:pt>
                <c:pt idx="367">
                  <c:v>23</c:v>
                </c:pt>
                <c:pt idx="368">
                  <c:v>22</c:v>
                </c:pt>
                <c:pt idx="369">
                  <c:v>25</c:v>
                </c:pt>
                <c:pt idx="370">
                  <c:v>26</c:v>
                </c:pt>
                <c:pt idx="371">
                  <c:v>24</c:v>
                </c:pt>
                <c:pt idx="372">
                  <c:v>24</c:v>
                </c:pt>
                <c:pt idx="373">
                  <c:v>23</c:v>
                </c:pt>
                <c:pt idx="374">
                  <c:v>26</c:v>
                </c:pt>
                <c:pt idx="375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F$2:$F$562</c:f>
              <c:numCache>
                <c:formatCode>General</c:formatCode>
                <c:ptCount val="56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3</c:v>
                </c:pt>
                <c:pt idx="4">
                  <c:v>23</c:v>
                </c:pt>
                <c:pt idx="5">
                  <c:v>29</c:v>
                </c:pt>
                <c:pt idx="6">
                  <c:v>47</c:v>
                </c:pt>
                <c:pt idx="7">
                  <c:v>63</c:v>
                </c:pt>
                <c:pt idx="8">
                  <c:v>84</c:v>
                </c:pt>
                <c:pt idx="9">
                  <c:v>104</c:v>
                </c:pt>
                <c:pt idx="10">
                  <c:v>127</c:v>
                </c:pt>
                <c:pt idx="11">
                  <c:v>146</c:v>
                </c:pt>
                <c:pt idx="12">
                  <c:v>171</c:v>
                </c:pt>
                <c:pt idx="13">
                  <c:v>192</c:v>
                </c:pt>
                <c:pt idx="14">
                  <c:v>210</c:v>
                </c:pt>
                <c:pt idx="15">
                  <c:v>234</c:v>
                </c:pt>
                <c:pt idx="16">
                  <c:v>255</c:v>
                </c:pt>
                <c:pt idx="17">
                  <c:v>274</c:v>
                </c:pt>
                <c:pt idx="18">
                  <c:v>294</c:v>
                </c:pt>
                <c:pt idx="19">
                  <c:v>309</c:v>
                </c:pt>
                <c:pt idx="20">
                  <c:v>335</c:v>
                </c:pt>
                <c:pt idx="21">
                  <c:v>352</c:v>
                </c:pt>
                <c:pt idx="22">
                  <c:v>368</c:v>
                </c:pt>
                <c:pt idx="23">
                  <c:v>386</c:v>
                </c:pt>
                <c:pt idx="24">
                  <c:v>400</c:v>
                </c:pt>
                <c:pt idx="25">
                  <c:v>418</c:v>
                </c:pt>
                <c:pt idx="26">
                  <c:v>430</c:v>
                </c:pt>
                <c:pt idx="27">
                  <c:v>445</c:v>
                </c:pt>
                <c:pt idx="28">
                  <c:v>459</c:v>
                </c:pt>
                <c:pt idx="29">
                  <c:v>474</c:v>
                </c:pt>
                <c:pt idx="30">
                  <c:v>488</c:v>
                </c:pt>
                <c:pt idx="31">
                  <c:v>503</c:v>
                </c:pt>
                <c:pt idx="32">
                  <c:v>513</c:v>
                </c:pt>
                <c:pt idx="33">
                  <c:v>523</c:v>
                </c:pt>
                <c:pt idx="34">
                  <c:v>537</c:v>
                </c:pt>
                <c:pt idx="35">
                  <c:v>551</c:v>
                </c:pt>
                <c:pt idx="36">
                  <c:v>560</c:v>
                </c:pt>
                <c:pt idx="37">
                  <c:v>570</c:v>
                </c:pt>
                <c:pt idx="38">
                  <c:v>584</c:v>
                </c:pt>
                <c:pt idx="39">
                  <c:v>592</c:v>
                </c:pt>
                <c:pt idx="40">
                  <c:v>602</c:v>
                </c:pt>
                <c:pt idx="41">
                  <c:v>613</c:v>
                </c:pt>
                <c:pt idx="42">
                  <c:v>622</c:v>
                </c:pt>
                <c:pt idx="43">
                  <c:v>631</c:v>
                </c:pt>
                <c:pt idx="44">
                  <c:v>636</c:v>
                </c:pt>
                <c:pt idx="45">
                  <c:v>647</c:v>
                </c:pt>
                <c:pt idx="46">
                  <c:v>653</c:v>
                </c:pt>
                <c:pt idx="47">
                  <c:v>662</c:v>
                </c:pt>
                <c:pt idx="48">
                  <c:v>668</c:v>
                </c:pt>
                <c:pt idx="49">
                  <c:v>673</c:v>
                </c:pt>
                <c:pt idx="50">
                  <c:v>682</c:v>
                </c:pt>
                <c:pt idx="51">
                  <c:v>688</c:v>
                </c:pt>
                <c:pt idx="52">
                  <c:v>693</c:v>
                </c:pt>
                <c:pt idx="53">
                  <c:v>700</c:v>
                </c:pt>
                <c:pt idx="54">
                  <c:v>702</c:v>
                </c:pt>
                <c:pt idx="55">
                  <c:v>706</c:v>
                </c:pt>
                <c:pt idx="56">
                  <c:v>713</c:v>
                </c:pt>
                <c:pt idx="57">
                  <c:v>718</c:v>
                </c:pt>
                <c:pt idx="58">
                  <c:v>720</c:v>
                </c:pt>
                <c:pt idx="59">
                  <c:v>721</c:v>
                </c:pt>
                <c:pt idx="60">
                  <c:v>724</c:v>
                </c:pt>
                <c:pt idx="61">
                  <c:v>729</c:v>
                </c:pt>
                <c:pt idx="62">
                  <c:v>732</c:v>
                </c:pt>
                <c:pt idx="63">
                  <c:v>734</c:v>
                </c:pt>
                <c:pt idx="64">
                  <c:v>735</c:v>
                </c:pt>
                <c:pt idx="65">
                  <c:v>735</c:v>
                </c:pt>
                <c:pt idx="66">
                  <c:v>735</c:v>
                </c:pt>
                <c:pt idx="67">
                  <c:v>737</c:v>
                </c:pt>
                <c:pt idx="68">
                  <c:v>737</c:v>
                </c:pt>
                <c:pt idx="69">
                  <c:v>738</c:v>
                </c:pt>
                <c:pt idx="70">
                  <c:v>736</c:v>
                </c:pt>
                <c:pt idx="71">
                  <c:v>735</c:v>
                </c:pt>
                <c:pt idx="72">
                  <c:v>735</c:v>
                </c:pt>
                <c:pt idx="73">
                  <c:v>734</c:v>
                </c:pt>
                <c:pt idx="74">
                  <c:v>734</c:v>
                </c:pt>
                <c:pt idx="75">
                  <c:v>734</c:v>
                </c:pt>
                <c:pt idx="76">
                  <c:v>731</c:v>
                </c:pt>
                <c:pt idx="77">
                  <c:v>729</c:v>
                </c:pt>
                <c:pt idx="78">
                  <c:v>724</c:v>
                </c:pt>
                <c:pt idx="79">
                  <c:v>721</c:v>
                </c:pt>
                <c:pt idx="80">
                  <c:v>718</c:v>
                </c:pt>
                <c:pt idx="81">
                  <c:v>717</c:v>
                </c:pt>
                <c:pt idx="82">
                  <c:v>804</c:v>
                </c:pt>
                <c:pt idx="83">
                  <c:v>716</c:v>
                </c:pt>
                <c:pt idx="84">
                  <c:v>713</c:v>
                </c:pt>
                <c:pt idx="85">
                  <c:v>702</c:v>
                </c:pt>
                <c:pt idx="86">
                  <c:v>702</c:v>
                </c:pt>
                <c:pt idx="87">
                  <c:v>700</c:v>
                </c:pt>
                <c:pt idx="88">
                  <c:v>699</c:v>
                </c:pt>
                <c:pt idx="89">
                  <c:v>684</c:v>
                </c:pt>
                <c:pt idx="90">
                  <c:v>680</c:v>
                </c:pt>
                <c:pt idx="91">
                  <c:v>684</c:v>
                </c:pt>
                <c:pt idx="92">
                  <c:v>675</c:v>
                </c:pt>
                <c:pt idx="93">
                  <c:v>671</c:v>
                </c:pt>
                <c:pt idx="94">
                  <c:v>672</c:v>
                </c:pt>
                <c:pt idx="95">
                  <c:v>667</c:v>
                </c:pt>
                <c:pt idx="96">
                  <c:v>669</c:v>
                </c:pt>
                <c:pt idx="97">
                  <c:v>669</c:v>
                </c:pt>
                <c:pt idx="98">
                  <c:v>668</c:v>
                </c:pt>
                <c:pt idx="99">
                  <c:v>668</c:v>
                </c:pt>
                <c:pt idx="100">
                  <c:v>662</c:v>
                </c:pt>
                <c:pt idx="101">
                  <c:v>664</c:v>
                </c:pt>
                <c:pt idx="102">
                  <c:v>665</c:v>
                </c:pt>
                <c:pt idx="103">
                  <c:v>660</c:v>
                </c:pt>
                <c:pt idx="104">
                  <c:v>658</c:v>
                </c:pt>
                <c:pt idx="105">
                  <c:v>654</c:v>
                </c:pt>
                <c:pt idx="106">
                  <c:v>655</c:v>
                </c:pt>
                <c:pt idx="107">
                  <c:v>653</c:v>
                </c:pt>
                <c:pt idx="108">
                  <c:v>654</c:v>
                </c:pt>
                <c:pt idx="109">
                  <c:v>654</c:v>
                </c:pt>
                <c:pt idx="110">
                  <c:v>652</c:v>
                </c:pt>
                <c:pt idx="111">
                  <c:v>653</c:v>
                </c:pt>
                <c:pt idx="112">
                  <c:v>653</c:v>
                </c:pt>
                <c:pt idx="113">
                  <c:v>651</c:v>
                </c:pt>
                <c:pt idx="114">
                  <c:v>653</c:v>
                </c:pt>
                <c:pt idx="115">
                  <c:v>652</c:v>
                </c:pt>
                <c:pt idx="116">
                  <c:v>648</c:v>
                </c:pt>
                <c:pt idx="117">
                  <c:v>650</c:v>
                </c:pt>
                <c:pt idx="118">
                  <c:v>649</c:v>
                </c:pt>
                <c:pt idx="119">
                  <c:v>648</c:v>
                </c:pt>
                <c:pt idx="120">
                  <c:v>647</c:v>
                </c:pt>
                <c:pt idx="121">
                  <c:v>641</c:v>
                </c:pt>
                <c:pt idx="122">
                  <c:v>643</c:v>
                </c:pt>
                <c:pt idx="123">
                  <c:v>641</c:v>
                </c:pt>
                <c:pt idx="124">
                  <c:v>643</c:v>
                </c:pt>
                <c:pt idx="125">
                  <c:v>638</c:v>
                </c:pt>
                <c:pt idx="126">
                  <c:v>637</c:v>
                </c:pt>
                <c:pt idx="127">
                  <c:v>636</c:v>
                </c:pt>
                <c:pt idx="128">
                  <c:v>636</c:v>
                </c:pt>
                <c:pt idx="129">
                  <c:v>636</c:v>
                </c:pt>
                <c:pt idx="130">
                  <c:v>636</c:v>
                </c:pt>
                <c:pt idx="131">
                  <c:v>635</c:v>
                </c:pt>
                <c:pt idx="132">
                  <c:v>634</c:v>
                </c:pt>
                <c:pt idx="133">
                  <c:v>635</c:v>
                </c:pt>
                <c:pt idx="134">
                  <c:v>634</c:v>
                </c:pt>
                <c:pt idx="135">
                  <c:v>634</c:v>
                </c:pt>
                <c:pt idx="136">
                  <c:v>632</c:v>
                </c:pt>
                <c:pt idx="137">
                  <c:v>628</c:v>
                </c:pt>
                <c:pt idx="138">
                  <c:v>627</c:v>
                </c:pt>
                <c:pt idx="139">
                  <c:v>626</c:v>
                </c:pt>
                <c:pt idx="140">
                  <c:v>624</c:v>
                </c:pt>
                <c:pt idx="141">
                  <c:v>622</c:v>
                </c:pt>
                <c:pt idx="142">
                  <c:v>621</c:v>
                </c:pt>
                <c:pt idx="143">
                  <c:v>620</c:v>
                </c:pt>
                <c:pt idx="144">
                  <c:v>621</c:v>
                </c:pt>
                <c:pt idx="145">
                  <c:v>620</c:v>
                </c:pt>
                <c:pt idx="146">
                  <c:v>620</c:v>
                </c:pt>
                <c:pt idx="147">
                  <c:v>618</c:v>
                </c:pt>
                <c:pt idx="148">
                  <c:v>617</c:v>
                </c:pt>
                <c:pt idx="149">
                  <c:v>616</c:v>
                </c:pt>
                <c:pt idx="150">
                  <c:v>615</c:v>
                </c:pt>
                <c:pt idx="151">
                  <c:v>611</c:v>
                </c:pt>
                <c:pt idx="152">
                  <c:v>610</c:v>
                </c:pt>
                <c:pt idx="153">
                  <c:v>610</c:v>
                </c:pt>
                <c:pt idx="154">
                  <c:v>605</c:v>
                </c:pt>
                <c:pt idx="155">
                  <c:v>605</c:v>
                </c:pt>
                <c:pt idx="156">
                  <c:v>606</c:v>
                </c:pt>
                <c:pt idx="157">
                  <c:v>604</c:v>
                </c:pt>
                <c:pt idx="158">
                  <c:v>602</c:v>
                </c:pt>
                <c:pt idx="159">
                  <c:v>602</c:v>
                </c:pt>
                <c:pt idx="160">
                  <c:v>601</c:v>
                </c:pt>
                <c:pt idx="161">
                  <c:v>598</c:v>
                </c:pt>
                <c:pt idx="162">
                  <c:v>598</c:v>
                </c:pt>
                <c:pt idx="163">
                  <c:v>595</c:v>
                </c:pt>
                <c:pt idx="164">
                  <c:v>596</c:v>
                </c:pt>
                <c:pt idx="165">
                  <c:v>596</c:v>
                </c:pt>
                <c:pt idx="166">
                  <c:v>590</c:v>
                </c:pt>
                <c:pt idx="167">
                  <c:v>588</c:v>
                </c:pt>
                <c:pt idx="168">
                  <c:v>588</c:v>
                </c:pt>
                <c:pt idx="169">
                  <c:v>588</c:v>
                </c:pt>
                <c:pt idx="170">
                  <c:v>587</c:v>
                </c:pt>
                <c:pt idx="171">
                  <c:v>586</c:v>
                </c:pt>
                <c:pt idx="172">
                  <c:v>585</c:v>
                </c:pt>
                <c:pt idx="173">
                  <c:v>585</c:v>
                </c:pt>
                <c:pt idx="174">
                  <c:v>586</c:v>
                </c:pt>
                <c:pt idx="175">
                  <c:v>580</c:v>
                </c:pt>
                <c:pt idx="176">
                  <c:v>578</c:v>
                </c:pt>
                <c:pt idx="177">
                  <c:v>578</c:v>
                </c:pt>
                <c:pt idx="178">
                  <c:v>580</c:v>
                </c:pt>
                <c:pt idx="179">
                  <c:v>574</c:v>
                </c:pt>
                <c:pt idx="180">
                  <c:v>571</c:v>
                </c:pt>
                <c:pt idx="181">
                  <c:v>570</c:v>
                </c:pt>
                <c:pt idx="182">
                  <c:v>570</c:v>
                </c:pt>
                <c:pt idx="183">
                  <c:v>570</c:v>
                </c:pt>
                <c:pt idx="184">
                  <c:v>570</c:v>
                </c:pt>
                <c:pt idx="185">
                  <c:v>569</c:v>
                </c:pt>
                <c:pt idx="186">
                  <c:v>569</c:v>
                </c:pt>
                <c:pt idx="187">
                  <c:v>570</c:v>
                </c:pt>
                <c:pt idx="188">
                  <c:v>570</c:v>
                </c:pt>
                <c:pt idx="189">
                  <c:v>567</c:v>
                </c:pt>
                <c:pt idx="190">
                  <c:v>567</c:v>
                </c:pt>
                <c:pt idx="191">
                  <c:v>568</c:v>
                </c:pt>
                <c:pt idx="192">
                  <c:v>567</c:v>
                </c:pt>
                <c:pt idx="193">
                  <c:v>565</c:v>
                </c:pt>
                <c:pt idx="194">
                  <c:v>569</c:v>
                </c:pt>
                <c:pt idx="195">
                  <c:v>567</c:v>
                </c:pt>
                <c:pt idx="196">
                  <c:v>568</c:v>
                </c:pt>
                <c:pt idx="197">
                  <c:v>562</c:v>
                </c:pt>
                <c:pt idx="198">
                  <c:v>558</c:v>
                </c:pt>
                <c:pt idx="199">
                  <c:v>557</c:v>
                </c:pt>
                <c:pt idx="200">
                  <c:v>558</c:v>
                </c:pt>
                <c:pt idx="201">
                  <c:v>555</c:v>
                </c:pt>
                <c:pt idx="202">
                  <c:v>556</c:v>
                </c:pt>
                <c:pt idx="203">
                  <c:v>555</c:v>
                </c:pt>
                <c:pt idx="204">
                  <c:v>555</c:v>
                </c:pt>
                <c:pt idx="205">
                  <c:v>554</c:v>
                </c:pt>
                <c:pt idx="206">
                  <c:v>554</c:v>
                </c:pt>
                <c:pt idx="207">
                  <c:v>552</c:v>
                </c:pt>
                <c:pt idx="208">
                  <c:v>553</c:v>
                </c:pt>
                <c:pt idx="209">
                  <c:v>552</c:v>
                </c:pt>
                <c:pt idx="210">
                  <c:v>549</c:v>
                </c:pt>
                <c:pt idx="211">
                  <c:v>546</c:v>
                </c:pt>
                <c:pt idx="212">
                  <c:v>547</c:v>
                </c:pt>
                <c:pt idx="213">
                  <c:v>542</c:v>
                </c:pt>
                <c:pt idx="214">
                  <c:v>542</c:v>
                </c:pt>
                <c:pt idx="215">
                  <c:v>540</c:v>
                </c:pt>
                <c:pt idx="216">
                  <c:v>539</c:v>
                </c:pt>
                <c:pt idx="217">
                  <c:v>537</c:v>
                </c:pt>
                <c:pt idx="218">
                  <c:v>537</c:v>
                </c:pt>
                <c:pt idx="219">
                  <c:v>539</c:v>
                </c:pt>
                <c:pt idx="220">
                  <c:v>537</c:v>
                </c:pt>
                <c:pt idx="221">
                  <c:v>536</c:v>
                </c:pt>
                <c:pt idx="222">
                  <c:v>537</c:v>
                </c:pt>
                <c:pt idx="223">
                  <c:v>535</c:v>
                </c:pt>
                <c:pt idx="224">
                  <c:v>534</c:v>
                </c:pt>
                <c:pt idx="225">
                  <c:v>535</c:v>
                </c:pt>
                <c:pt idx="226">
                  <c:v>532</c:v>
                </c:pt>
                <c:pt idx="227">
                  <c:v>531</c:v>
                </c:pt>
                <c:pt idx="228">
                  <c:v>530</c:v>
                </c:pt>
                <c:pt idx="229">
                  <c:v>528</c:v>
                </c:pt>
                <c:pt idx="230">
                  <c:v>524</c:v>
                </c:pt>
                <c:pt idx="231">
                  <c:v>522</c:v>
                </c:pt>
                <c:pt idx="232">
                  <c:v>522</c:v>
                </c:pt>
                <c:pt idx="233">
                  <c:v>523</c:v>
                </c:pt>
                <c:pt idx="234">
                  <c:v>521</c:v>
                </c:pt>
                <c:pt idx="235">
                  <c:v>520</c:v>
                </c:pt>
                <c:pt idx="236">
                  <c:v>519</c:v>
                </c:pt>
                <c:pt idx="237">
                  <c:v>518</c:v>
                </c:pt>
                <c:pt idx="238">
                  <c:v>518</c:v>
                </c:pt>
                <c:pt idx="239">
                  <c:v>515</c:v>
                </c:pt>
                <c:pt idx="240">
                  <c:v>513</c:v>
                </c:pt>
                <c:pt idx="241">
                  <c:v>512</c:v>
                </c:pt>
                <c:pt idx="242">
                  <c:v>511</c:v>
                </c:pt>
                <c:pt idx="243">
                  <c:v>509</c:v>
                </c:pt>
                <c:pt idx="244">
                  <c:v>507</c:v>
                </c:pt>
                <c:pt idx="245">
                  <c:v>508</c:v>
                </c:pt>
                <c:pt idx="246">
                  <c:v>508</c:v>
                </c:pt>
                <c:pt idx="247">
                  <c:v>505</c:v>
                </c:pt>
                <c:pt idx="248">
                  <c:v>504</c:v>
                </c:pt>
                <c:pt idx="249">
                  <c:v>503</c:v>
                </c:pt>
                <c:pt idx="250">
                  <c:v>503</c:v>
                </c:pt>
                <c:pt idx="251">
                  <c:v>503</c:v>
                </c:pt>
                <c:pt idx="252">
                  <c:v>503</c:v>
                </c:pt>
                <c:pt idx="253">
                  <c:v>503</c:v>
                </c:pt>
                <c:pt idx="254">
                  <c:v>501</c:v>
                </c:pt>
                <c:pt idx="255">
                  <c:v>497</c:v>
                </c:pt>
                <c:pt idx="256">
                  <c:v>498</c:v>
                </c:pt>
                <c:pt idx="257">
                  <c:v>496</c:v>
                </c:pt>
                <c:pt idx="258">
                  <c:v>494</c:v>
                </c:pt>
                <c:pt idx="259">
                  <c:v>488</c:v>
                </c:pt>
                <c:pt idx="260">
                  <c:v>489</c:v>
                </c:pt>
                <c:pt idx="261">
                  <c:v>489</c:v>
                </c:pt>
                <c:pt idx="262">
                  <c:v>488</c:v>
                </c:pt>
                <c:pt idx="263">
                  <c:v>487</c:v>
                </c:pt>
                <c:pt idx="264">
                  <c:v>485</c:v>
                </c:pt>
                <c:pt idx="265">
                  <c:v>485</c:v>
                </c:pt>
                <c:pt idx="266">
                  <c:v>484</c:v>
                </c:pt>
                <c:pt idx="267">
                  <c:v>484</c:v>
                </c:pt>
                <c:pt idx="268">
                  <c:v>479</c:v>
                </c:pt>
                <c:pt idx="269">
                  <c:v>477</c:v>
                </c:pt>
                <c:pt idx="270">
                  <c:v>474</c:v>
                </c:pt>
                <c:pt idx="271">
                  <c:v>471</c:v>
                </c:pt>
                <c:pt idx="272">
                  <c:v>471</c:v>
                </c:pt>
                <c:pt idx="273">
                  <c:v>471</c:v>
                </c:pt>
                <c:pt idx="274">
                  <c:v>470</c:v>
                </c:pt>
                <c:pt idx="275">
                  <c:v>468</c:v>
                </c:pt>
                <c:pt idx="276">
                  <c:v>466</c:v>
                </c:pt>
                <c:pt idx="277">
                  <c:v>463</c:v>
                </c:pt>
                <c:pt idx="278">
                  <c:v>462</c:v>
                </c:pt>
                <c:pt idx="279">
                  <c:v>459</c:v>
                </c:pt>
                <c:pt idx="280">
                  <c:v>458</c:v>
                </c:pt>
                <c:pt idx="281">
                  <c:v>459</c:v>
                </c:pt>
                <c:pt idx="282">
                  <c:v>457</c:v>
                </c:pt>
                <c:pt idx="283">
                  <c:v>454</c:v>
                </c:pt>
                <c:pt idx="284">
                  <c:v>455</c:v>
                </c:pt>
                <c:pt idx="285">
                  <c:v>451</c:v>
                </c:pt>
                <c:pt idx="286">
                  <c:v>451</c:v>
                </c:pt>
                <c:pt idx="287">
                  <c:v>449</c:v>
                </c:pt>
                <c:pt idx="288">
                  <c:v>442</c:v>
                </c:pt>
                <c:pt idx="289">
                  <c:v>440</c:v>
                </c:pt>
                <c:pt idx="290">
                  <c:v>440</c:v>
                </c:pt>
                <c:pt idx="291">
                  <c:v>439</c:v>
                </c:pt>
                <c:pt idx="292">
                  <c:v>437</c:v>
                </c:pt>
                <c:pt idx="293">
                  <c:v>435</c:v>
                </c:pt>
                <c:pt idx="294">
                  <c:v>434</c:v>
                </c:pt>
                <c:pt idx="295">
                  <c:v>435</c:v>
                </c:pt>
                <c:pt idx="296">
                  <c:v>432</c:v>
                </c:pt>
                <c:pt idx="297">
                  <c:v>432</c:v>
                </c:pt>
                <c:pt idx="298">
                  <c:v>426</c:v>
                </c:pt>
                <c:pt idx="299">
                  <c:v>424</c:v>
                </c:pt>
                <c:pt idx="300">
                  <c:v>423</c:v>
                </c:pt>
                <c:pt idx="301">
                  <c:v>422</c:v>
                </c:pt>
                <c:pt idx="302">
                  <c:v>421</c:v>
                </c:pt>
                <c:pt idx="303">
                  <c:v>421</c:v>
                </c:pt>
                <c:pt idx="304">
                  <c:v>416</c:v>
                </c:pt>
                <c:pt idx="305">
                  <c:v>415</c:v>
                </c:pt>
                <c:pt idx="306">
                  <c:v>411</c:v>
                </c:pt>
                <c:pt idx="307">
                  <c:v>411</c:v>
                </c:pt>
                <c:pt idx="308">
                  <c:v>409</c:v>
                </c:pt>
                <c:pt idx="309">
                  <c:v>406</c:v>
                </c:pt>
                <c:pt idx="310">
                  <c:v>404</c:v>
                </c:pt>
                <c:pt idx="311">
                  <c:v>404</c:v>
                </c:pt>
                <c:pt idx="312">
                  <c:v>402</c:v>
                </c:pt>
                <c:pt idx="313">
                  <c:v>404</c:v>
                </c:pt>
                <c:pt idx="314">
                  <c:v>402</c:v>
                </c:pt>
                <c:pt idx="315">
                  <c:v>398</c:v>
                </c:pt>
                <c:pt idx="316">
                  <c:v>392</c:v>
                </c:pt>
                <c:pt idx="317">
                  <c:v>390</c:v>
                </c:pt>
                <c:pt idx="318">
                  <c:v>388</c:v>
                </c:pt>
                <c:pt idx="319">
                  <c:v>389</c:v>
                </c:pt>
                <c:pt idx="320">
                  <c:v>388</c:v>
                </c:pt>
                <c:pt idx="321">
                  <c:v>386</c:v>
                </c:pt>
                <c:pt idx="322">
                  <c:v>388</c:v>
                </c:pt>
                <c:pt idx="323">
                  <c:v>384</c:v>
                </c:pt>
                <c:pt idx="324">
                  <c:v>379</c:v>
                </c:pt>
                <c:pt idx="325">
                  <c:v>380</c:v>
                </c:pt>
                <c:pt idx="326">
                  <c:v>377</c:v>
                </c:pt>
                <c:pt idx="327">
                  <c:v>375</c:v>
                </c:pt>
                <c:pt idx="328">
                  <c:v>373</c:v>
                </c:pt>
                <c:pt idx="329">
                  <c:v>374</c:v>
                </c:pt>
                <c:pt idx="330">
                  <c:v>373</c:v>
                </c:pt>
                <c:pt idx="331">
                  <c:v>371</c:v>
                </c:pt>
                <c:pt idx="332">
                  <c:v>371</c:v>
                </c:pt>
                <c:pt idx="333">
                  <c:v>369</c:v>
                </c:pt>
                <c:pt idx="334">
                  <c:v>366</c:v>
                </c:pt>
                <c:pt idx="335">
                  <c:v>367</c:v>
                </c:pt>
                <c:pt idx="336">
                  <c:v>365</c:v>
                </c:pt>
                <c:pt idx="337">
                  <c:v>361</c:v>
                </c:pt>
                <c:pt idx="338">
                  <c:v>361</c:v>
                </c:pt>
                <c:pt idx="339">
                  <c:v>366</c:v>
                </c:pt>
                <c:pt idx="340">
                  <c:v>358</c:v>
                </c:pt>
                <c:pt idx="341">
                  <c:v>357</c:v>
                </c:pt>
                <c:pt idx="342">
                  <c:v>358</c:v>
                </c:pt>
                <c:pt idx="343">
                  <c:v>354</c:v>
                </c:pt>
                <c:pt idx="344">
                  <c:v>353</c:v>
                </c:pt>
                <c:pt idx="345">
                  <c:v>354</c:v>
                </c:pt>
                <c:pt idx="346">
                  <c:v>352</c:v>
                </c:pt>
                <c:pt idx="347">
                  <c:v>348</c:v>
                </c:pt>
                <c:pt idx="348">
                  <c:v>346</c:v>
                </c:pt>
                <c:pt idx="349">
                  <c:v>346</c:v>
                </c:pt>
                <c:pt idx="350">
                  <c:v>344</c:v>
                </c:pt>
                <c:pt idx="351">
                  <c:v>342</c:v>
                </c:pt>
                <c:pt idx="352">
                  <c:v>341</c:v>
                </c:pt>
                <c:pt idx="353">
                  <c:v>339</c:v>
                </c:pt>
                <c:pt idx="354">
                  <c:v>339</c:v>
                </c:pt>
                <c:pt idx="355">
                  <c:v>338</c:v>
                </c:pt>
                <c:pt idx="356">
                  <c:v>336</c:v>
                </c:pt>
                <c:pt idx="357">
                  <c:v>336</c:v>
                </c:pt>
                <c:pt idx="358">
                  <c:v>334</c:v>
                </c:pt>
                <c:pt idx="359">
                  <c:v>331</c:v>
                </c:pt>
                <c:pt idx="360">
                  <c:v>331</c:v>
                </c:pt>
                <c:pt idx="361">
                  <c:v>330</c:v>
                </c:pt>
                <c:pt idx="362">
                  <c:v>326</c:v>
                </c:pt>
                <c:pt idx="363">
                  <c:v>324</c:v>
                </c:pt>
                <c:pt idx="364">
                  <c:v>326</c:v>
                </c:pt>
                <c:pt idx="365">
                  <c:v>323</c:v>
                </c:pt>
                <c:pt idx="366">
                  <c:v>323</c:v>
                </c:pt>
                <c:pt idx="367">
                  <c:v>322</c:v>
                </c:pt>
                <c:pt idx="368">
                  <c:v>320</c:v>
                </c:pt>
                <c:pt idx="369">
                  <c:v>322</c:v>
                </c:pt>
                <c:pt idx="370">
                  <c:v>322</c:v>
                </c:pt>
                <c:pt idx="371">
                  <c:v>318</c:v>
                </c:pt>
                <c:pt idx="372">
                  <c:v>317</c:v>
                </c:pt>
                <c:pt idx="373">
                  <c:v>313</c:v>
                </c:pt>
                <c:pt idx="374">
                  <c:v>310</c:v>
                </c:pt>
                <c:pt idx="375">
                  <c:v>310</c:v>
                </c:pt>
                <c:pt idx="376">
                  <c:v>310</c:v>
                </c:pt>
                <c:pt idx="377">
                  <c:v>307</c:v>
                </c:pt>
                <c:pt idx="378">
                  <c:v>307</c:v>
                </c:pt>
                <c:pt idx="379">
                  <c:v>305</c:v>
                </c:pt>
                <c:pt idx="380">
                  <c:v>304</c:v>
                </c:pt>
                <c:pt idx="381">
                  <c:v>303</c:v>
                </c:pt>
                <c:pt idx="382">
                  <c:v>301</c:v>
                </c:pt>
                <c:pt idx="383">
                  <c:v>299</c:v>
                </c:pt>
                <c:pt idx="384">
                  <c:v>297</c:v>
                </c:pt>
                <c:pt idx="385">
                  <c:v>296</c:v>
                </c:pt>
                <c:pt idx="386">
                  <c:v>294</c:v>
                </c:pt>
                <c:pt idx="387">
                  <c:v>291</c:v>
                </c:pt>
                <c:pt idx="388">
                  <c:v>292</c:v>
                </c:pt>
                <c:pt idx="389">
                  <c:v>290</c:v>
                </c:pt>
                <c:pt idx="390">
                  <c:v>288</c:v>
                </c:pt>
                <c:pt idx="391">
                  <c:v>289</c:v>
                </c:pt>
                <c:pt idx="392">
                  <c:v>287</c:v>
                </c:pt>
                <c:pt idx="393">
                  <c:v>287</c:v>
                </c:pt>
                <c:pt idx="394">
                  <c:v>286</c:v>
                </c:pt>
                <c:pt idx="395">
                  <c:v>282</c:v>
                </c:pt>
                <c:pt idx="396">
                  <c:v>277</c:v>
                </c:pt>
                <c:pt idx="397">
                  <c:v>277</c:v>
                </c:pt>
                <c:pt idx="398">
                  <c:v>276</c:v>
                </c:pt>
                <c:pt idx="399">
                  <c:v>275</c:v>
                </c:pt>
                <c:pt idx="400">
                  <c:v>275</c:v>
                </c:pt>
                <c:pt idx="401">
                  <c:v>274</c:v>
                </c:pt>
                <c:pt idx="402">
                  <c:v>273</c:v>
                </c:pt>
                <c:pt idx="403">
                  <c:v>270</c:v>
                </c:pt>
                <c:pt idx="404">
                  <c:v>265</c:v>
                </c:pt>
                <c:pt idx="405">
                  <c:v>264</c:v>
                </c:pt>
                <c:pt idx="406">
                  <c:v>260</c:v>
                </c:pt>
                <c:pt idx="407">
                  <c:v>260</c:v>
                </c:pt>
                <c:pt idx="408">
                  <c:v>259</c:v>
                </c:pt>
                <c:pt idx="409">
                  <c:v>258</c:v>
                </c:pt>
                <c:pt idx="410">
                  <c:v>258</c:v>
                </c:pt>
                <c:pt idx="411">
                  <c:v>256</c:v>
                </c:pt>
                <c:pt idx="412">
                  <c:v>256</c:v>
                </c:pt>
                <c:pt idx="413">
                  <c:v>253</c:v>
                </c:pt>
                <c:pt idx="414">
                  <c:v>251</c:v>
                </c:pt>
                <c:pt idx="415">
                  <c:v>249</c:v>
                </c:pt>
                <c:pt idx="416">
                  <c:v>246</c:v>
                </c:pt>
                <c:pt idx="417">
                  <c:v>243</c:v>
                </c:pt>
                <c:pt idx="418">
                  <c:v>242</c:v>
                </c:pt>
                <c:pt idx="419">
                  <c:v>241</c:v>
                </c:pt>
                <c:pt idx="420">
                  <c:v>240</c:v>
                </c:pt>
                <c:pt idx="421">
                  <c:v>238</c:v>
                </c:pt>
                <c:pt idx="422">
                  <c:v>235</c:v>
                </c:pt>
                <c:pt idx="423">
                  <c:v>231</c:v>
                </c:pt>
                <c:pt idx="424">
                  <c:v>230</c:v>
                </c:pt>
                <c:pt idx="425">
                  <c:v>227</c:v>
                </c:pt>
                <c:pt idx="426">
                  <c:v>226</c:v>
                </c:pt>
                <c:pt idx="427">
                  <c:v>226</c:v>
                </c:pt>
                <c:pt idx="428">
                  <c:v>224</c:v>
                </c:pt>
                <c:pt idx="429">
                  <c:v>221</c:v>
                </c:pt>
                <c:pt idx="430">
                  <c:v>222</c:v>
                </c:pt>
                <c:pt idx="431">
                  <c:v>219</c:v>
                </c:pt>
                <c:pt idx="432">
                  <c:v>215</c:v>
                </c:pt>
                <c:pt idx="433">
                  <c:v>211</c:v>
                </c:pt>
                <c:pt idx="434">
                  <c:v>210</c:v>
                </c:pt>
                <c:pt idx="435">
                  <c:v>208</c:v>
                </c:pt>
                <c:pt idx="436">
                  <c:v>207</c:v>
                </c:pt>
                <c:pt idx="437">
                  <c:v>208</c:v>
                </c:pt>
                <c:pt idx="438">
                  <c:v>204</c:v>
                </c:pt>
                <c:pt idx="439">
                  <c:v>199</c:v>
                </c:pt>
                <c:pt idx="440">
                  <c:v>198</c:v>
                </c:pt>
                <c:pt idx="441">
                  <c:v>195</c:v>
                </c:pt>
                <c:pt idx="442">
                  <c:v>194</c:v>
                </c:pt>
                <c:pt idx="443">
                  <c:v>193</c:v>
                </c:pt>
                <c:pt idx="444">
                  <c:v>192</c:v>
                </c:pt>
                <c:pt idx="445">
                  <c:v>189</c:v>
                </c:pt>
                <c:pt idx="446">
                  <c:v>190</c:v>
                </c:pt>
                <c:pt idx="447">
                  <c:v>183</c:v>
                </c:pt>
                <c:pt idx="448">
                  <c:v>178</c:v>
                </c:pt>
                <c:pt idx="449">
                  <c:v>176</c:v>
                </c:pt>
                <c:pt idx="450">
                  <c:v>177</c:v>
                </c:pt>
                <c:pt idx="451">
                  <c:v>176</c:v>
                </c:pt>
                <c:pt idx="452">
                  <c:v>173</c:v>
                </c:pt>
                <c:pt idx="453">
                  <c:v>169</c:v>
                </c:pt>
                <c:pt idx="454">
                  <c:v>164</c:v>
                </c:pt>
                <c:pt idx="455">
                  <c:v>163</c:v>
                </c:pt>
                <c:pt idx="456">
                  <c:v>161</c:v>
                </c:pt>
                <c:pt idx="457">
                  <c:v>160</c:v>
                </c:pt>
                <c:pt idx="458">
                  <c:v>159</c:v>
                </c:pt>
                <c:pt idx="459">
                  <c:v>160</c:v>
                </c:pt>
                <c:pt idx="460">
                  <c:v>156</c:v>
                </c:pt>
                <c:pt idx="461">
                  <c:v>156</c:v>
                </c:pt>
                <c:pt idx="462">
                  <c:v>150</c:v>
                </c:pt>
                <c:pt idx="463">
                  <c:v>150</c:v>
                </c:pt>
                <c:pt idx="464">
                  <c:v>145</c:v>
                </c:pt>
                <c:pt idx="465">
                  <c:v>144</c:v>
                </c:pt>
                <c:pt idx="466">
                  <c:v>142</c:v>
                </c:pt>
                <c:pt idx="467">
                  <c:v>142</c:v>
                </c:pt>
                <c:pt idx="468">
                  <c:v>139</c:v>
                </c:pt>
                <c:pt idx="469">
                  <c:v>134</c:v>
                </c:pt>
                <c:pt idx="470">
                  <c:v>133</c:v>
                </c:pt>
                <c:pt idx="471">
                  <c:v>130</c:v>
                </c:pt>
                <c:pt idx="472">
                  <c:v>129</c:v>
                </c:pt>
                <c:pt idx="473">
                  <c:v>127</c:v>
                </c:pt>
                <c:pt idx="474">
                  <c:v>127</c:v>
                </c:pt>
                <c:pt idx="475">
                  <c:v>126</c:v>
                </c:pt>
                <c:pt idx="476">
                  <c:v>126</c:v>
                </c:pt>
                <c:pt idx="477">
                  <c:v>122</c:v>
                </c:pt>
                <c:pt idx="478">
                  <c:v>120</c:v>
                </c:pt>
                <c:pt idx="479">
                  <c:v>115</c:v>
                </c:pt>
                <c:pt idx="480">
                  <c:v>113</c:v>
                </c:pt>
                <c:pt idx="481">
                  <c:v>112</c:v>
                </c:pt>
                <c:pt idx="482">
                  <c:v>112</c:v>
                </c:pt>
                <c:pt idx="483">
                  <c:v>111</c:v>
                </c:pt>
                <c:pt idx="484">
                  <c:v>108</c:v>
                </c:pt>
                <c:pt idx="485">
                  <c:v>106</c:v>
                </c:pt>
                <c:pt idx="486">
                  <c:v>108</c:v>
                </c:pt>
                <c:pt idx="487">
                  <c:v>108</c:v>
                </c:pt>
                <c:pt idx="488">
                  <c:v>101</c:v>
                </c:pt>
                <c:pt idx="489">
                  <c:v>97</c:v>
                </c:pt>
                <c:pt idx="490">
                  <c:v>97</c:v>
                </c:pt>
                <c:pt idx="491">
                  <c:v>95</c:v>
                </c:pt>
                <c:pt idx="492">
                  <c:v>94</c:v>
                </c:pt>
                <c:pt idx="493">
                  <c:v>93</c:v>
                </c:pt>
                <c:pt idx="494">
                  <c:v>92</c:v>
                </c:pt>
                <c:pt idx="495">
                  <c:v>89</c:v>
                </c:pt>
                <c:pt idx="496">
                  <c:v>83</c:v>
                </c:pt>
                <c:pt idx="497">
                  <c:v>80</c:v>
                </c:pt>
                <c:pt idx="498">
                  <c:v>79</c:v>
                </c:pt>
                <c:pt idx="499">
                  <c:v>78</c:v>
                </c:pt>
                <c:pt idx="500">
                  <c:v>78</c:v>
                </c:pt>
                <c:pt idx="501">
                  <c:v>76</c:v>
                </c:pt>
                <c:pt idx="502">
                  <c:v>74</c:v>
                </c:pt>
                <c:pt idx="503">
                  <c:v>70</c:v>
                </c:pt>
                <c:pt idx="504">
                  <c:v>68</c:v>
                </c:pt>
                <c:pt idx="505">
                  <c:v>67</c:v>
                </c:pt>
                <c:pt idx="506">
                  <c:v>65</c:v>
                </c:pt>
                <c:pt idx="507">
                  <c:v>63</c:v>
                </c:pt>
                <c:pt idx="508">
                  <c:v>62</c:v>
                </c:pt>
                <c:pt idx="509">
                  <c:v>61</c:v>
                </c:pt>
                <c:pt idx="510">
                  <c:v>59</c:v>
                </c:pt>
                <c:pt idx="511">
                  <c:v>57</c:v>
                </c:pt>
                <c:pt idx="512">
                  <c:v>54</c:v>
                </c:pt>
                <c:pt idx="513">
                  <c:v>50</c:v>
                </c:pt>
                <c:pt idx="514">
                  <c:v>48</c:v>
                </c:pt>
                <c:pt idx="515">
                  <c:v>47</c:v>
                </c:pt>
                <c:pt idx="516">
                  <c:v>45</c:v>
                </c:pt>
                <c:pt idx="517">
                  <c:v>45</c:v>
                </c:pt>
                <c:pt idx="518">
                  <c:v>46</c:v>
                </c:pt>
                <c:pt idx="519">
                  <c:v>44</c:v>
                </c:pt>
                <c:pt idx="520">
                  <c:v>44</c:v>
                </c:pt>
                <c:pt idx="521">
                  <c:v>40</c:v>
                </c:pt>
                <c:pt idx="522">
                  <c:v>34</c:v>
                </c:pt>
                <c:pt idx="523">
                  <c:v>32</c:v>
                </c:pt>
                <c:pt idx="524">
                  <c:v>30</c:v>
                </c:pt>
                <c:pt idx="525">
                  <c:v>28</c:v>
                </c:pt>
                <c:pt idx="526">
                  <c:v>28</c:v>
                </c:pt>
                <c:pt idx="527">
                  <c:v>25</c:v>
                </c:pt>
                <c:pt idx="528">
                  <c:v>26</c:v>
                </c:pt>
                <c:pt idx="529">
                  <c:v>23</c:v>
                </c:pt>
                <c:pt idx="530">
                  <c:v>23</c:v>
                </c:pt>
                <c:pt idx="531">
                  <c:v>26</c:v>
                </c:pt>
                <c:pt idx="532">
                  <c:v>24</c:v>
                </c:pt>
                <c:pt idx="533">
                  <c:v>22</c:v>
                </c:pt>
                <c:pt idx="534">
                  <c:v>22</c:v>
                </c:pt>
                <c:pt idx="535">
                  <c:v>22</c:v>
                </c:pt>
                <c:pt idx="536">
                  <c:v>23</c:v>
                </c:pt>
                <c:pt idx="537">
                  <c:v>24</c:v>
                </c:pt>
                <c:pt idx="538">
                  <c:v>22</c:v>
                </c:pt>
                <c:pt idx="539">
                  <c:v>22</c:v>
                </c:pt>
                <c:pt idx="540">
                  <c:v>22</c:v>
                </c:pt>
                <c:pt idx="541">
                  <c:v>22</c:v>
                </c:pt>
                <c:pt idx="542">
                  <c:v>22</c:v>
                </c:pt>
                <c:pt idx="543">
                  <c:v>22</c:v>
                </c:pt>
                <c:pt idx="544">
                  <c:v>23</c:v>
                </c:pt>
                <c:pt idx="545">
                  <c:v>22</c:v>
                </c:pt>
                <c:pt idx="546">
                  <c:v>21</c:v>
                </c:pt>
                <c:pt idx="547">
                  <c:v>22</c:v>
                </c:pt>
                <c:pt idx="548">
                  <c:v>21</c:v>
                </c:pt>
                <c:pt idx="549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old1"</c:f>
              <c:strCache>
                <c:ptCount val="1"/>
                <c:pt idx="0">
                  <c:v>Gold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G$2:$G$570</c:f>
              <c:numCache>
                <c:formatCode>General</c:formatCode>
                <c:ptCount val="569"/>
                <c:pt idx="0">
                  <c:v>0</c:v>
                </c:pt>
                <c:pt idx="1">
                  <c:v>16</c:v>
                </c:pt>
                <c:pt idx="2">
                  <c:v>19</c:v>
                </c:pt>
                <c:pt idx="3">
                  <c:v>32</c:v>
                </c:pt>
                <c:pt idx="4">
                  <c:v>32</c:v>
                </c:pt>
                <c:pt idx="5">
                  <c:v>36</c:v>
                </c:pt>
                <c:pt idx="6">
                  <c:v>50</c:v>
                </c:pt>
                <c:pt idx="7">
                  <c:v>77</c:v>
                </c:pt>
                <c:pt idx="8">
                  <c:v>96</c:v>
                </c:pt>
                <c:pt idx="9">
                  <c:v>128</c:v>
                </c:pt>
                <c:pt idx="10">
                  <c:v>157</c:v>
                </c:pt>
                <c:pt idx="11">
                  <c:v>183</c:v>
                </c:pt>
                <c:pt idx="12">
                  <c:v>207</c:v>
                </c:pt>
                <c:pt idx="13">
                  <c:v>235</c:v>
                </c:pt>
                <c:pt idx="14">
                  <c:v>256</c:v>
                </c:pt>
                <c:pt idx="15">
                  <c:v>286</c:v>
                </c:pt>
                <c:pt idx="16">
                  <c:v>304</c:v>
                </c:pt>
                <c:pt idx="17">
                  <c:v>322</c:v>
                </c:pt>
                <c:pt idx="18">
                  <c:v>337</c:v>
                </c:pt>
                <c:pt idx="19">
                  <c:v>363</c:v>
                </c:pt>
                <c:pt idx="20">
                  <c:v>382</c:v>
                </c:pt>
                <c:pt idx="21">
                  <c:v>392</c:v>
                </c:pt>
                <c:pt idx="22">
                  <c:v>417</c:v>
                </c:pt>
                <c:pt idx="23">
                  <c:v>432</c:v>
                </c:pt>
                <c:pt idx="24">
                  <c:v>448</c:v>
                </c:pt>
                <c:pt idx="25">
                  <c:v>465</c:v>
                </c:pt>
                <c:pt idx="26">
                  <c:v>481</c:v>
                </c:pt>
                <c:pt idx="27">
                  <c:v>498</c:v>
                </c:pt>
                <c:pt idx="28">
                  <c:v>513</c:v>
                </c:pt>
                <c:pt idx="29">
                  <c:v>529</c:v>
                </c:pt>
                <c:pt idx="30">
                  <c:v>537</c:v>
                </c:pt>
                <c:pt idx="31">
                  <c:v>546</c:v>
                </c:pt>
                <c:pt idx="32">
                  <c:v>563</c:v>
                </c:pt>
                <c:pt idx="33">
                  <c:v>577</c:v>
                </c:pt>
                <c:pt idx="34">
                  <c:v>585</c:v>
                </c:pt>
                <c:pt idx="35">
                  <c:v>595</c:v>
                </c:pt>
                <c:pt idx="36">
                  <c:v>610</c:v>
                </c:pt>
                <c:pt idx="37">
                  <c:v>620</c:v>
                </c:pt>
                <c:pt idx="38">
                  <c:v>627</c:v>
                </c:pt>
                <c:pt idx="39">
                  <c:v>643</c:v>
                </c:pt>
                <c:pt idx="40">
                  <c:v>644</c:v>
                </c:pt>
                <c:pt idx="41">
                  <c:v>658</c:v>
                </c:pt>
                <c:pt idx="42">
                  <c:v>661</c:v>
                </c:pt>
                <c:pt idx="43">
                  <c:v>674</c:v>
                </c:pt>
                <c:pt idx="44">
                  <c:v>676</c:v>
                </c:pt>
                <c:pt idx="45">
                  <c:v>683</c:v>
                </c:pt>
                <c:pt idx="46">
                  <c:v>692</c:v>
                </c:pt>
                <c:pt idx="47">
                  <c:v>694</c:v>
                </c:pt>
                <c:pt idx="48">
                  <c:v>706</c:v>
                </c:pt>
                <c:pt idx="49">
                  <c:v>709</c:v>
                </c:pt>
                <c:pt idx="50">
                  <c:v>712</c:v>
                </c:pt>
                <c:pt idx="51">
                  <c:v>721</c:v>
                </c:pt>
                <c:pt idx="52">
                  <c:v>725</c:v>
                </c:pt>
                <c:pt idx="53">
                  <c:v>725</c:v>
                </c:pt>
                <c:pt idx="54">
                  <c:v>730</c:v>
                </c:pt>
                <c:pt idx="55">
                  <c:v>738</c:v>
                </c:pt>
                <c:pt idx="56">
                  <c:v>741</c:v>
                </c:pt>
                <c:pt idx="57">
                  <c:v>741</c:v>
                </c:pt>
                <c:pt idx="58">
                  <c:v>741</c:v>
                </c:pt>
                <c:pt idx="59">
                  <c:v>741</c:v>
                </c:pt>
                <c:pt idx="60">
                  <c:v>745</c:v>
                </c:pt>
                <c:pt idx="61">
                  <c:v>747</c:v>
                </c:pt>
                <c:pt idx="62">
                  <c:v>750</c:v>
                </c:pt>
                <c:pt idx="63">
                  <c:v>753</c:v>
                </c:pt>
                <c:pt idx="64">
                  <c:v>752</c:v>
                </c:pt>
                <c:pt idx="65">
                  <c:v>752</c:v>
                </c:pt>
                <c:pt idx="66">
                  <c:v>751</c:v>
                </c:pt>
                <c:pt idx="67">
                  <c:v>752</c:v>
                </c:pt>
                <c:pt idx="68">
                  <c:v>748</c:v>
                </c:pt>
                <c:pt idx="69">
                  <c:v>746</c:v>
                </c:pt>
                <c:pt idx="70">
                  <c:v>744</c:v>
                </c:pt>
                <c:pt idx="71">
                  <c:v>741</c:v>
                </c:pt>
                <c:pt idx="72">
                  <c:v>741</c:v>
                </c:pt>
                <c:pt idx="73">
                  <c:v>740</c:v>
                </c:pt>
                <c:pt idx="74">
                  <c:v>740</c:v>
                </c:pt>
                <c:pt idx="75">
                  <c:v>736</c:v>
                </c:pt>
                <c:pt idx="76">
                  <c:v>728</c:v>
                </c:pt>
                <c:pt idx="77">
                  <c:v>726</c:v>
                </c:pt>
                <c:pt idx="78">
                  <c:v>726</c:v>
                </c:pt>
                <c:pt idx="79">
                  <c:v>725</c:v>
                </c:pt>
                <c:pt idx="80">
                  <c:v>724</c:v>
                </c:pt>
                <c:pt idx="81">
                  <c:v>718</c:v>
                </c:pt>
                <c:pt idx="82">
                  <c:v>709</c:v>
                </c:pt>
                <c:pt idx="83">
                  <c:v>709</c:v>
                </c:pt>
                <c:pt idx="84">
                  <c:v>707</c:v>
                </c:pt>
                <c:pt idx="85">
                  <c:v>699</c:v>
                </c:pt>
                <c:pt idx="86">
                  <c:v>694</c:v>
                </c:pt>
                <c:pt idx="87">
                  <c:v>695</c:v>
                </c:pt>
                <c:pt idx="88">
                  <c:v>692</c:v>
                </c:pt>
                <c:pt idx="89">
                  <c:v>692</c:v>
                </c:pt>
                <c:pt idx="90">
                  <c:v>681</c:v>
                </c:pt>
                <c:pt idx="91">
                  <c:v>676</c:v>
                </c:pt>
                <c:pt idx="92">
                  <c:v>673</c:v>
                </c:pt>
                <c:pt idx="93">
                  <c:v>668</c:v>
                </c:pt>
                <c:pt idx="94">
                  <c:v>661</c:v>
                </c:pt>
                <c:pt idx="95">
                  <c:v>660</c:v>
                </c:pt>
                <c:pt idx="96">
                  <c:v>657</c:v>
                </c:pt>
                <c:pt idx="97">
                  <c:v>647</c:v>
                </c:pt>
                <c:pt idx="98">
                  <c:v>644</c:v>
                </c:pt>
                <c:pt idx="99">
                  <c:v>641</c:v>
                </c:pt>
                <c:pt idx="100">
                  <c:v>633</c:v>
                </c:pt>
                <c:pt idx="101">
                  <c:v>627</c:v>
                </c:pt>
                <c:pt idx="102">
                  <c:v>627</c:v>
                </c:pt>
                <c:pt idx="103">
                  <c:v>623</c:v>
                </c:pt>
                <c:pt idx="104">
                  <c:v>611</c:v>
                </c:pt>
                <c:pt idx="105">
                  <c:v>610</c:v>
                </c:pt>
                <c:pt idx="106">
                  <c:v>610</c:v>
                </c:pt>
                <c:pt idx="107">
                  <c:v>608</c:v>
                </c:pt>
                <c:pt idx="108">
                  <c:v>595</c:v>
                </c:pt>
                <c:pt idx="109">
                  <c:v>593</c:v>
                </c:pt>
                <c:pt idx="110">
                  <c:v>583</c:v>
                </c:pt>
                <c:pt idx="111">
                  <c:v>579</c:v>
                </c:pt>
                <c:pt idx="112">
                  <c:v>579</c:v>
                </c:pt>
                <c:pt idx="113">
                  <c:v>579</c:v>
                </c:pt>
                <c:pt idx="114">
                  <c:v>579</c:v>
                </c:pt>
                <c:pt idx="115">
                  <c:v>578</c:v>
                </c:pt>
                <c:pt idx="116">
                  <c:v>583</c:v>
                </c:pt>
                <c:pt idx="117">
                  <c:v>574</c:v>
                </c:pt>
                <c:pt idx="118">
                  <c:v>553</c:v>
                </c:pt>
                <c:pt idx="119">
                  <c:v>550</c:v>
                </c:pt>
                <c:pt idx="120">
                  <c:v>548</c:v>
                </c:pt>
                <c:pt idx="121">
                  <c:v>535</c:v>
                </c:pt>
                <c:pt idx="122">
                  <c:v>539</c:v>
                </c:pt>
                <c:pt idx="123">
                  <c:v>541</c:v>
                </c:pt>
                <c:pt idx="124">
                  <c:v>531</c:v>
                </c:pt>
                <c:pt idx="125">
                  <c:v>536</c:v>
                </c:pt>
                <c:pt idx="126">
                  <c:v>532</c:v>
                </c:pt>
                <c:pt idx="127">
                  <c:v>526</c:v>
                </c:pt>
                <c:pt idx="128">
                  <c:v>512</c:v>
                </c:pt>
                <c:pt idx="129">
                  <c:v>512</c:v>
                </c:pt>
                <c:pt idx="130">
                  <c:v>513</c:v>
                </c:pt>
                <c:pt idx="131">
                  <c:v>500</c:v>
                </c:pt>
                <c:pt idx="132">
                  <c:v>496</c:v>
                </c:pt>
                <c:pt idx="133">
                  <c:v>494</c:v>
                </c:pt>
                <c:pt idx="134">
                  <c:v>493</c:v>
                </c:pt>
                <c:pt idx="135">
                  <c:v>485</c:v>
                </c:pt>
                <c:pt idx="136">
                  <c:v>483</c:v>
                </c:pt>
                <c:pt idx="137">
                  <c:v>485</c:v>
                </c:pt>
                <c:pt idx="138">
                  <c:v>485</c:v>
                </c:pt>
                <c:pt idx="139">
                  <c:v>482</c:v>
                </c:pt>
                <c:pt idx="140">
                  <c:v>468</c:v>
                </c:pt>
                <c:pt idx="141">
                  <c:v>463</c:v>
                </c:pt>
                <c:pt idx="142">
                  <c:v>461</c:v>
                </c:pt>
                <c:pt idx="143">
                  <c:v>465</c:v>
                </c:pt>
                <c:pt idx="144">
                  <c:v>463</c:v>
                </c:pt>
                <c:pt idx="145">
                  <c:v>454</c:v>
                </c:pt>
                <c:pt idx="146">
                  <c:v>459</c:v>
                </c:pt>
                <c:pt idx="147">
                  <c:v>449</c:v>
                </c:pt>
                <c:pt idx="148">
                  <c:v>434</c:v>
                </c:pt>
                <c:pt idx="149">
                  <c:v>432</c:v>
                </c:pt>
                <c:pt idx="150">
                  <c:v>432</c:v>
                </c:pt>
                <c:pt idx="151">
                  <c:v>428</c:v>
                </c:pt>
                <c:pt idx="152">
                  <c:v>416</c:v>
                </c:pt>
                <c:pt idx="153">
                  <c:v>416</c:v>
                </c:pt>
                <c:pt idx="154">
                  <c:v>417</c:v>
                </c:pt>
                <c:pt idx="155">
                  <c:v>412</c:v>
                </c:pt>
                <c:pt idx="156">
                  <c:v>417</c:v>
                </c:pt>
                <c:pt idx="157">
                  <c:v>416</c:v>
                </c:pt>
                <c:pt idx="158">
                  <c:v>404</c:v>
                </c:pt>
                <c:pt idx="159">
                  <c:v>397</c:v>
                </c:pt>
                <c:pt idx="160">
                  <c:v>385</c:v>
                </c:pt>
                <c:pt idx="161">
                  <c:v>386</c:v>
                </c:pt>
                <c:pt idx="162">
                  <c:v>385</c:v>
                </c:pt>
                <c:pt idx="163">
                  <c:v>374</c:v>
                </c:pt>
                <c:pt idx="164">
                  <c:v>377</c:v>
                </c:pt>
                <c:pt idx="165">
                  <c:v>380</c:v>
                </c:pt>
                <c:pt idx="166">
                  <c:v>376</c:v>
                </c:pt>
                <c:pt idx="167">
                  <c:v>366</c:v>
                </c:pt>
                <c:pt idx="168">
                  <c:v>356</c:v>
                </c:pt>
                <c:pt idx="169">
                  <c:v>361</c:v>
                </c:pt>
                <c:pt idx="170">
                  <c:v>361</c:v>
                </c:pt>
                <c:pt idx="171">
                  <c:v>353</c:v>
                </c:pt>
                <c:pt idx="172">
                  <c:v>353</c:v>
                </c:pt>
                <c:pt idx="173">
                  <c:v>354</c:v>
                </c:pt>
                <c:pt idx="174">
                  <c:v>347</c:v>
                </c:pt>
                <c:pt idx="175">
                  <c:v>335</c:v>
                </c:pt>
                <c:pt idx="176">
                  <c:v>333</c:v>
                </c:pt>
                <c:pt idx="177">
                  <c:v>335</c:v>
                </c:pt>
                <c:pt idx="178">
                  <c:v>320</c:v>
                </c:pt>
                <c:pt idx="179">
                  <c:v>318</c:v>
                </c:pt>
                <c:pt idx="180">
                  <c:v>318</c:v>
                </c:pt>
                <c:pt idx="181">
                  <c:v>315</c:v>
                </c:pt>
                <c:pt idx="182">
                  <c:v>307</c:v>
                </c:pt>
                <c:pt idx="183">
                  <c:v>312</c:v>
                </c:pt>
                <c:pt idx="184">
                  <c:v>312</c:v>
                </c:pt>
                <c:pt idx="185">
                  <c:v>303</c:v>
                </c:pt>
                <c:pt idx="186">
                  <c:v>288</c:v>
                </c:pt>
                <c:pt idx="187">
                  <c:v>288</c:v>
                </c:pt>
                <c:pt idx="188">
                  <c:v>295</c:v>
                </c:pt>
                <c:pt idx="189">
                  <c:v>288</c:v>
                </c:pt>
                <c:pt idx="190">
                  <c:v>295</c:v>
                </c:pt>
                <c:pt idx="191">
                  <c:v>287</c:v>
                </c:pt>
                <c:pt idx="192">
                  <c:v>272</c:v>
                </c:pt>
                <c:pt idx="193">
                  <c:v>261</c:v>
                </c:pt>
                <c:pt idx="194">
                  <c:v>269</c:v>
                </c:pt>
                <c:pt idx="195">
                  <c:v>271</c:v>
                </c:pt>
                <c:pt idx="196">
                  <c:v>266</c:v>
                </c:pt>
                <c:pt idx="197">
                  <c:v>250</c:v>
                </c:pt>
                <c:pt idx="198">
                  <c:v>256</c:v>
                </c:pt>
                <c:pt idx="199">
                  <c:v>254</c:v>
                </c:pt>
                <c:pt idx="200">
                  <c:v>251</c:v>
                </c:pt>
                <c:pt idx="201">
                  <c:v>239</c:v>
                </c:pt>
                <c:pt idx="202">
                  <c:v>234</c:v>
                </c:pt>
                <c:pt idx="203">
                  <c:v>246</c:v>
                </c:pt>
                <c:pt idx="204">
                  <c:v>238</c:v>
                </c:pt>
                <c:pt idx="205">
                  <c:v>224</c:v>
                </c:pt>
                <c:pt idx="206">
                  <c:v>223</c:v>
                </c:pt>
                <c:pt idx="207">
                  <c:v>223</c:v>
                </c:pt>
                <c:pt idx="208">
                  <c:v>215</c:v>
                </c:pt>
                <c:pt idx="209">
                  <c:v>208</c:v>
                </c:pt>
                <c:pt idx="210">
                  <c:v>206</c:v>
                </c:pt>
                <c:pt idx="211">
                  <c:v>208</c:v>
                </c:pt>
                <c:pt idx="212">
                  <c:v>207</c:v>
                </c:pt>
                <c:pt idx="213">
                  <c:v>207</c:v>
                </c:pt>
                <c:pt idx="214">
                  <c:v>208</c:v>
                </c:pt>
                <c:pt idx="215">
                  <c:v>199</c:v>
                </c:pt>
                <c:pt idx="216">
                  <c:v>192</c:v>
                </c:pt>
                <c:pt idx="217">
                  <c:v>181</c:v>
                </c:pt>
                <c:pt idx="218">
                  <c:v>176</c:v>
                </c:pt>
                <c:pt idx="219">
                  <c:v>176</c:v>
                </c:pt>
                <c:pt idx="220">
                  <c:v>172</c:v>
                </c:pt>
                <c:pt idx="221">
                  <c:v>163</c:v>
                </c:pt>
                <c:pt idx="222">
                  <c:v>171</c:v>
                </c:pt>
                <c:pt idx="223">
                  <c:v>160</c:v>
                </c:pt>
                <c:pt idx="224">
                  <c:v>159</c:v>
                </c:pt>
                <c:pt idx="225">
                  <c:v>148</c:v>
                </c:pt>
                <c:pt idx="226">
                  <c:v>154</c:v>
                </c:pt>
                <c:pt idx="227">
                  <c:v>151</c:v>
                </c:pt>
                <c:pt idx="228">
                  <c:v>143</c:v>
                </c:pt>
                <c:pt idx="229">
                  <c:v>130</c:v>
                </c:pt>
                <c:pt idx="230">
                  <c:v>128</c:v>
                </c:pt>
                <c:pt idx="231">
                  <c:v>129</c:v>
                </c:pt>
                <c:pt idx="232">
                  <c:v>131</c:v>
                </c:pt>
                <c:pt idx="233">
                  <c:v>124</c:v>
                </c:pt>
                <c:pt idx="234">
                  <c:v>112</c:v>
                </c:pt>
                <c:pt idx="235">
                  <c:v>111</c:v>
                </c:pt>
                <c:pt idx="236">
                  <c:v>106</c:v>
                </c:pt>
                <c:pt idx="237">
                  <c:v>97</c:v>
                </c:pt>
                <c:pt idx="238">
                  <c:v>106</c:v>
                </c:pt>
                <c:pt idx="239">
                  <c:v>111</c:v>
                </c:pt>
                <c:pt idx="240">
                  <c:v>106</c:v>
                </c:pt>
                <c:pt idx="241">
                  <c:v>95</c:v>
                </c:pt>
                <c:pt idx="242">
                  <c:v>80</c:v>
                </c:pt>
                <c:pt idx="243">
                  <c:v>80</c:v>
                </c:pt>
                <c:pt idx="244">
                  <c:v>76</c:v>
                </c:pt>
                <c:pt idx="245">
                  <c:v>76</c:v>
                </c:pt>
                <c:pt idx="246">
                  <c:v>64</c:v>
                </c:pt>
                <c:pt idx="247">
                  <c:v>79</c:v>
                </c:pt>
                <c:pt idx="248">
                  <c:v>64</c:v>
                </c:pt>
                <c:pt idx="249">
                  <c:v>50</c:v>
                </c:pt>
                <c:pt idx="250">
                  <c:v>47</c:v>
                </c:pt>
                <c:pt idx="251">
                  <c:v>48</c:v>
                </c:pt>
                <c:pt idx="252">
                  <c:v>47</c:v>
                </c:pt>
                <c:pt idx="253">
                  <c:v>33</c:v>
                </c:pt>
                <c:pt idx="254">
                  <c:v>31</c:v>
                </c:pt>
                <c:pt idx="255">
                  <c:v>32</c:v>
                </c:pt>
                <c:pt idx="256">
                  <c:v>25</c:v>
                </c:pt>
                <c:pt idx="257">
                  <c:v>32</c:v>
                </c:pt>
                <c:pt idx="258">
                  <c:v>31</c:v>
                </c:pt>
                <c:pt idx="259">
                  <c:v>14</c:v>
                </c:pt>
                <c:pt idx="260">
                  <c:v>13</c:v>
                </c:pt>
                <c:pt idx="261">
                  <c:v>12</c:v>
                </c:pt>
                <c:pt idx="262">
                  <c:v>12</c:v>
                </c:pt>
                <c:pt idx="263">
                  <c:v>13</c:v>
                </c:pt>
                <c:pt idx="264">
                  <c:v>12</c:v>
                </c:pt>
                <c:pt idx="265">
                  <c:v>13</c:v>
                </c:pt>
                <c:pt idx="266">
                  <c:v>12</c:v>
                </c:pt>
                <c:pt idx="267">
                  <c:v>11</c:v>
                </c:pt>
                <c:pt idx="268">
                  <c:v>12</c:v>
                </c:pt>
                <c:pt idx="269">
                  <c:v>13</c:v>
                </c:pt>
                <c:pt idx="270">
                  <c:v>10</c:v>
                </c:pt>
                <c:pt idx="271">
                  <c:v>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Gold2"</c:f>
              <c:strCache>
                <c:ptCount val="1"/>
                <c:pt idx="0">
                  <c:v>Gold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H$2:$H$570</c:f>
              <c:numCache>
                <c:formatCode>General</c:formatCode>
                <c:ptCount val="56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8</c:v>
                </c:pt>
                <c:pt idx="4">
                  <c:v>31</c:v>
                </c:pt>
                <c:pt idx="5">
                  <c:v>50</c:v>
                </c:pt>
                <c:pt idx="6">
                  <c:v>67</c:v>
                </c:pt>
                <c:pt idx="7">
                  <c:v>97</c:v>
                </c:pt>
                <c:pt idx="8">
                  <c:v>116</c:v>
                </c:pt>
                <c:pt idx="9">
                  <c:v>147</c:v>
                </c:pt>
                <c:pt idx="10">
                  <c:v>174</c:v>
                </c:pt>
                <c:pt idx="11">
                  <c:v>194</c:v>
                </c:pt>
                <c:pt idx="12">
                  <c:v>213</c:v>
                </c:pt>
                <c:pt idx="13">
                  <c:v>238</c:v>
                </c:pt>
                <c:pt idx="14">
                  <c:v>258</c:v>
                </c:pt>
                <c:pt idx="15">
                  <c:v>275</c:v>
                </c:pt>
                <c:pt idx="16">
                  <c:v>291</c:v>
                </c:pt>
                <c:pt idx="17">
                  <c:v>309</c:v>
                </c:pt>
                <c:pt idx="18">
                  <c:v>326</c:v>
                </c:pt>
                <c:pt idx="19">
                  <c:v>346</c:v>
                </c:pt>
                <c:pt idx="20">
                  <c:v>362</c:v>
                </c:pt>
                <c:pt idx="21">
                  <c:v>377</c:v>
                </c:pt>
                <c:pt idx="22">
                  <c:v>393</c:v>
                </c:pt>
                <c:pt idx="23">
                  <c:v>407</c:v>
                </c:pt>
                <c:pt idx="24">
                  <c:v>422</c:v>
                </c:pt>
                <c:pt idx="25">
                  <c:v>437</c:v>
                </c:pt>
                <c:pt idx="26">
                  <c:v>452</c:v>
                </c:pt>
                <c:pt idx="27">
                  <c:v>468</c:v>
                </c:pt>
                <c:pt idx="28">
                  <c:v>485</c:v>
                </c:pt>
                <c:pt idx="29">
                  <c:v>498</c:v>
                </c:pt>
                <c:pt idx="30">
                  <c:v>507</c:v>
                </c:pt>
                <c:pt idx="31">
                  <c:v>517</c:v>
                </c:pt>
                <c:pt idx="32">
                  <c:v>533</c:v>
                </c:pt>
                <c:pt idx="33">
                  <c:v>541</c:v>
                </c:pt>
                <c:pt idx="34">
                  <c:v>551</c:v>
                </c:pt>
                <c:pt idx="35">
                  <c:v>565</c:v>
                </c:pt>
                <c:pt idx="36">
                  <c:v>572</c:v>
                </c:pt>
                <c:pt idx="37">
                  <c:v>582</c:v>
                </c:pt>
                <c:pt idx="38">
                  <c:v>597</c:v>
                </c:pt>
                <c:pt idx="39">
                  <c:v>599</c:v>
                </c:pt>
                <c:pt idx="40">
                  <c:v>613</c:v>
                </c:pt>
                <c:pt idx="41">
                  <c:v>618</c:v>
                </c:pt>
                <c:pt idx="42">
                  <c:v>630</c:v>
                </c:pt>
                <c:pt idx="43">
                  <c:v>636</c:v>
                </c:pt>
                <c:pt idx="44">
                  <c:v>646</c:v>
                </c:pt>
                <c:pt idx="45">
                  <c:v>649</c:v>
                </c:pt>
                <c:pt idx="46">
                  <c:v>662</c:v>
                </c:pt>
                <c:pt idx="47">
                  <c:v>663</c:v>
                </c:pt>
                <c:pt idx="48">
                  <c:v>672</c:v>
                </c:pt>
                <c:pt idx="49">
                  <c:v>679</c:v>
                </c:pt>
                <c:pt idx="50">
                  <c:v>680</c:v>
                </c:pt>
                <c:pt idx="51">
                  <c:v>688</c:v>
                </c:pt>
                <c:pt idx="52">
                  <c:v>695</c:v>
                </c:pt>
                <c:pt idx="53">
                  <c:v>696</c:v>
                </c:pt>
                <c:pt idx="54">
                  <c:v>700</c:v>
                </c:pt>
                <c:pt idx="55">
                  <c:v>708</c:v>
                </c:pt>
                <c:pt idx="56">
                  <c:v>712</c:v>
                </c:pt>
                <c:pt idx="57">
                  <c:v>712</c:v>
                </c:pt>
                <c:pt idx="58">
                  <c:v>713</c:v>
                </c:pt>
                <c:pt idx="59">
                  <c:v>719</c:v>
                </c:pt>
                <c:pt idx="60">
                  <c:v>722</c:v>
                </c:pt>
                <c:pt idx="61">
                  <c:v>727</c:v>
                </c:pt>
                <c:pt idx="62">
                  <c:v>727</c:v>
                </c:pt>
                <c:pt idx="63">
                  <c:v>728</c:v>
                </c:pt>
                <c:pt idx="64">
                  <c:v>728</c:v>
                </c:pt>
                <c:pt idx="65">
                  <c:v>728</c:v>
                </c:pt>
                <c:pt idx="66">
                  <c:v>728</c:v>
                </c:pt>
                <c:pt idx="67">
                  <c:v>728</c:v>
                </c:pt>
                <c:pt idx="68">
                  <c:v>728</c:v>
                </c:pt>
                <c:pt idx="69">
                  <c:v>728</c:v>
                </c:pt>
                <c:pt idx="70">
                  <c:v>728</c:v>
                </c:pt>
                <c:pt idx="71">
                  <c:v>728</c:v>
                </c:pt>
                <c:pt idx="72">
                  <c:v>728</c:v>
                </c:pt>
                <c:pt idx="73">
                  <c:v>727</c:v>
                </c:pt>
                <c:pt idx="74">
                  <c:v>726</c:v>
                </c:pt>
                <c:pt idx="75">
                  <c:v>723</c:v>
                </c:pt>
                <c:pt idx="76">
                  <c:v>717</c:v>
                </c:pt>
                <c:pt idx="77">
                  <c:v>712</c:v>
                </c:pt>
                <c:pt idx="78">
                  <c:v>712</c:v>
                </c:pt>
                <c:pt idx="79">
                  <c:v>711</c:v>
                </c:pt>
                <c:pt idx="80">
                  <c:v>709</c:v>
                </c:pt>
                <c:pt idx="81">
                  <c:v>699</c:v>
                </c:pt>
                <c:pt idx="82">
                  <c:v>695</c:v>
                </c:pt>
                <c:pt idx="83">
                  <c:v>694</c:v>
                </c:pt>
                <c:pt idx="84">
                  <c:v>688</c:v>
                </c:pt>
                <c:pt idx="85">
                  <c:v>774</c:v>
                </c:pt>
                <c:pt idx="86">
                  <c:v>679</c:v>
                </c:pt>
                <c:pt idx="87">
                  <c:v>671</c:v>
                </c:pt>
                <c:pt idx="88">
                  <c:v>664</c:v>
                </c:pt>
                <c:pt idx="89">
                  <c:v>662</c:v>
                </c:pt>
                <c:pt idx="90">
                  <c:v>661</c:v>
                </c:pt>
                <c:pt idx="91">
                  <c:v>655</c:v>
                </c:pt>
                <c:pt idx="92">
                  <c:v>654</c:v>
                </c:pt>
                <c:pt idx="93">
                  <c:v>649</c:v>
                </c:pt>
                <c:pt idx="94">
                  <c:v>648</c:v>
                </c:pt>
                <c:pt idx="95">
                  <c:v>647</c:v>
                </c:pt>
                <c:pt idx="96">
                  <c:v>647</c:v>
                </c:pt>
                <c:pt idx="97">
                  <c:v>645</c:v>
                </c:pt>
                <c:pt idx="98">
                  <c:v>645</c:v>
                </c:pt>
                <c:pt idx="99">
                  <c:v>642</c:v>
                </c:pt>
                <c:pt idx="100">
                  <c:v>639</c:v>
                </c:pt>
                <c:pt idx="101">
                  <c:v>635</c:v>
                </c:pt>
                <c:pt idx="102">
                  <c:v>631</c:v>
                </c:pt>
                <c:pt idx="103">
                  <c:v>630</c:v>
                </c:pt>
                <c:pt idx="104">
                  <c:v>630</c:v>
                </c:pt>
                <c:pt idx="105">
                  <c:v>629</c:v>
                </c:pt>
                <c:pt idx="106">
                  <c:v>628</c:v>
                </c:pt>
                <c:pt idx="107">
                  <c:v>626</c:v>
                </c:pt>
                <c:pt idx="108">
                  <c:v>624</c:v>
                </c:pt>
                <c:pt idx="109">
                  <c:v>620</c:v>
                </c:pt>
                <c:pt idx="110">
                  <c:v>616</c:v>
                </c:pt>
                <c:pt idx="111">
                  <c:v>614</c:v>
                </c:pt>
                <c:pt idx="112">
                  <c:v>614</c:v>
                </c:pt>
                <c:pt idx="113">
                  <c:v>614</c:v>
                </c:pt>
                <c:pt idx="114">
                  <c:v>614</c:v>
                </c:pt>
                <c:pt idx="115">
                  <c:v>611</c:v>
                </c:pt>
                <c:pt idx="116">
                  <c:v>608</c:v>
                </c:pt>
                <c:pt idx="117">
                  <c:v>606</c:v>
                </c:pt>
                <c:pt idx="118">
                  <c:v>600</c:v>
                </c:pt>
                <c:pt idx="119">
                  <c:v>598</c:v>
                </c:pt>
                <c:pt idx="120">
                  <c:v>598</c:v>
                </c:pt>
                <c:pt idx="121">
                  <c:v>598</c:v>
                </c:pt>
                <c:pt idx="122">
                  <c:v>597</c:v>
                </c:pt>
                <c:pt idx="123">
                  <c:v>597</c:v>
                </c:pt>
                <c:pt idx="124">
                  <c:v>595</c:v>
                </c:pt>
                <c:pt idx="125">
                  <c:v>594</c:v>
                </c:pt>
                <c:pt idx="126">
                  <c:v>592</c:v>
                </c:pt>
                <c:pt idx="127">
                  <c:v>587</c:v>
                </c:pt>
                <c:pt idx="128">
                  <c:v>582</c:v>
                </c:pt>
                <c:pt idx="129">
                  <c:v>582</c:v>
                </c:pt>
                <c:pt idx="130">
                  <c:v>582</c:v>
                </c:pt>
                <c:pt idx="131">
                  <c:v>582</c:v>
                </c:pt>
                <c:pt idx="132">
                  <c:v>581</c:v>
                </c:pt>
                <c:pt idx="133">
                  <c:v>581</c:v>
                </c:pt>
                <c:pt idx="134">
                  <c:v>577</c:v>
                </c:pt>
                <c:pt idx="135">
                  <c:v>572</c:v>
                </c:pt>
                <c:pt idx="136">
                  <c:v>568</c:v>
                </c:pt>
                <c:pt idx="137">
                  <c:v>567</c:v>
                </c:pt>
                <c:pt idx="138">
                  <c:v>566</c:v>
                </c:pt>
                <c:pt idx="139">
                  <c:v>565</c:v>
                </c:pt>
                <c:pt idx="140">
                  <c:v>565</c:v>
                </c:pt>
                <c:pt idx="141">
                  <c:v>564</c:v>
                </c:pt>
                <c:pt idx="142">
                  <c:v>562</c:v>
                </c:pt>
                <c:pt idx="143">
                  <c:v>558</c:v>
                </c:pt>
                <c:pt idx="144">
                  <c:v>554</c:v>
                </c:pt>
                <c:pt idx="145">
                  <c:v>550</c:v>
                </c:pt>
                <c:pt idx="146">
                  <c:v>549</c:v>
                </c:pt>
                <c:pt idx="147">
                  <c:v>549</c:v>
                </c:pt>
                <c:pt idx="148">
                  <c:v>549</c:v>
                </c:pt>
                <c:pt idx="149">
                  <c:v>548</c:v>
                </c:pt>
                <c:pt idx="150">
                  <c:v>548</c:v>
                </c:pt>
                <c:pt idx="151">
                  <c:v>546</c:v>
                </c:pt>
                <c:pt idx="152">
                  <c:v>541</c:v>
                </c:pt>
                <c:pt idx="153">
                  <c:v>538</c:v>
                </c:pt>
                <c:pt idx="154">
                  <c:v>534</c:v>
                </c:pt>
                <c:pt idx="155">
                  <c:v>533</c:v>
                </c:pt>
                <c:pt idx="156">
                  <c:v>533</c:v>
                </c:pt>
                <c:pt idx="157">
                  <c:v>533</c:v>
                </c:pt>
                <c:pt idx="158">
                  <c:v>533</c:v>
                </c:pt>
                <c:pt idx="159">
                  <c:v>531</c:v>
                </c:pt>
                <c:pt idx="160">
                  <c:v>527</c:v>
                </c:pt>
                <c:pt idx="161">
                  <c:v>525</c:v>
                </c:pt>
                <c:pt idx="162">
                  <c:v>522</c:v>
                </c:pt>
                <c:pt idx="163">
                  <c:v>517</c:v>
                </c:pt>
                <c:pt idx="164">
                  <c:v>517</c:v>
                </c:pt>
                <c:pt idx="165">
                  <c:v>517</c:v>
                </c:pt>
                <c:pt idx="166">
                  <c:v>516</c:v>
                </c:pt>
                <c:pt idx="167">
                  <c:v>516</c:v>
                </c:pt>
                <c:pt idx="168">
                  <c:v>516</c:v>
                </c:pt>
                <c:pt idx="169">
                  <c:v>514</c:v>
                </c:pt>
                <c:pt idx="170">
                  <c:v>510</c:v>
                </c:pt>
                <c:pt idx="171">
                  <c:v>506</c:v>
                </c:pt>
                <c:pt idx="172">
                  <c:v>502</c:v>
                </c:pt>
                <c:pt idx="173">
                  <c:v>502</c:v>
                </c:pt>
                <c:pt idx="174">
                  <c:v>501</c:v>
                </c:pt>
                <c:pt idx="175">
                  <c:v>501</c:v>
                </c:pt>
                <c:pt idx="176">
                  <c:v>501</c:v>
                </c:pt>
                <c:pt idx="177">
                  <c:v>500</c:v>
                </c:pt>
                <c:pt idx="178">
                  <c:v>498</c:v>
                </c:pt>
                <c:pt idx="179">
                  <c:v>496</c:v>
                </c:pt>
                <c:pt idx="180">
                  <c:v>490</c:v>
                </c:pt>
                <c:pt idx="181">
                  <c:v>487</c:v>
                </c:pt>
                <c:pt idx="182">
                  <c:v>485</c:v>
                </c:pt>
                <c:pt idx="183">
                  <c:v>485</c:v>
                </c:pt>
                <c:pt idx="184">
                  <c:v>485</c:v>
                </c:pt>
                <c:pt idx="185">
                  <c:v>484</c:v>
                </c:pt>
                <c:pt idx="186">
                  <c:v>483</c:v>
                </c:pt>
                <c:pt idx="187">
                  <c:v>481</c:v>
                </c:pt>
                <c:pt idx="188">
                  <c:v>475</c:v>
                </c:pt>
                <c:pt idx="189">
                  <c:v>474</c:v>
                </c:pt>
                <c:pt idx="190">
                  <c:v>470</c:v>
                </c:pt>
                <c:pt idx="191">
                  <c:v>469</c:v>
                </c:pt>
                <c:pt idx="192">
                  <c:v>468</c:v>
                </c:pt>
                <c:pt idx="193">
                  <c:v>468</c:v>
                </c:pt>
                <c:pt idx="194">
                  <c:v>468</c:v>
                </c:pt>
                <c:pt idx="195">
                  <c:v>467</c:v>
                </c:pt>
                <c:pt idx="196">
                  <c:v>466</c:v>
                </c:pt>
                <c:pt idx="197">
                  <c:v>464</c:v>
                </c:pt>
                <c:pt idx="198">
                  <c:v>459</c:v>
                </c:pt>
                <c:pt idx="199">
                  <c:v>456</c:v>
                </c:pt>
                <c:pt idx="200">
                  <c:v>453</c:v>
                </c:pt>
                <c:pt idx="201">
                  <c:v>453</c:v>
                </c:pt>
                <c:pt idx="202">
                  <c:v>452</c:v>
                </c:pt>
                <c:pt idx="203">
                  <c:v>451</c:v>
                </c:pt>
                <c:pt idx="204">
                  <c:v>452</c:v>
                </c:pt>
                <c:pt idx="205">
                  <c:v>451</c:v>
                </c:pt>
                <c:pt idx="206">
                  <c:v>446</c:v>
                </c:pt>
                <c:pt idx="207">
                  <c:v>442</c:v>
                </c:pt>
                <c:pt idx="208">
                  <c:v>439</c:v>
                </c:pt>
                <c:pt idx="209">
                  <c:v>437</c:v>
                </c:pt>
                <c:pt idx="210">
                  <c:v>436</c:v>
                </c:pt>
                <c:pt idx="211">
                  <c:v>436</c:v>
                </c:pt>
                <c:pt idx="212">
                  <c:v>435</c:v>
                </c:pt>
                <c:pt idx="213">
                  <c:v>434</c:v>
                </c:pt>
                <c:pt idx="214">
                  <c:v>433</c:v>
                </c:pt>
                <c:pt idx="215">
                  <c:v>428</c:v>
                </c:pt>
                <c:pt idx="216">
                  <c:v>425</c:v>
                </c:pt>
                <c:pt idx="217">
                  <c:v>422</c:v>
                </c:pt>
                <c:pt idx="218">
                  <c:v>423</c:v>
                </c:pt>
                <c:pt idx="219">
                  <c:v>420</c:v>
                </c:pt>
                <c:pt idx="220">
                  <c:v>419</c:v>
                </c:pt>
                <c:pt idx="221">
                  <c:v>420</c:v>
                </c:pt>
                <c:pt idx="222">
                  <c:v>418</c:v>
                </c:pt>
                <c:pt idx="223">
                  <c:v>416</c:v>
                </c:pt>
                <c:pt idx="224">
                  <c:v>413</c:v>
                </c:pt>
                <c:pt idx="225">
                  <c:v>408</c:v>
                </c:pt>
                <c:pt idx="226">
                  <c:v>406</c:v>
                </c:pt>
                <c:pt idx="227">
                  <c:v>404</c:v>
                </c:pt>
                <c:pt idx="228">
                  <c:v>404</c:v>
                </c:pt>
                <c:pt idx="229">
                  <c:v>404</c:v>
                </c:pt>
                <c:pt idx="230">
                  <c:v>403</c:v>
                </c:pt>
                <c:pt idx="231">
                  <c:v>402</c:v>
                </c:pt>
                <c:pt idx="232">
                  <c:v>401</c:v>
                </c:pt>
                <c:pt idx="233">
                  <c:v>401</c:v>
                </c:pt>
                <c:pt idx="234">
                  <c:v>395</c:v>
                </c:pt>
                <c:pt idx="235">
                  <c:v>390</c:v>
                </c:pt>
                <c:pt idx="236">
                  <c:v>388</c:v>
                </c:pt>
                <c:pt idx="237">
                  <c:v>388</c:v>
                </c:pt>
                <c:pt idx="238">
                  <c:v>388</c:v>
                </c:pt>
                <c:pt idx="239">
                  <c:v>388</c:v>
                </c:pt>
                <c:pt idx="240">
                  <c:v>388</c:v>
                </c:pt>
                <c:pt idx="241">
                  <c:v>385</c:v>
                </c:pt>
                <c:pt idx="242">
                  <c:v>383</c:v>
                </c:pt>
                <c:pt idx="243">
                  <c:v>379</c:v>
                </c:pt>
                <c:pt idx="244">
                  <c:v>376</c:v>
                </c:pt>
                <c:pt idx="245">
                  <c:v>374</c:v>
                </c:pt>
                <c:pt idx="246">
                  <c:v>372</c:v>
                </c:pt>
                <c:pt idx="247">
                  <c:v>372</c:v>
                </c:pt>
                <c:pt idx="248">
                  <c:v>371</c:v>
                </c:pt>
                <c:pt idx="249">
                  <c:v>370</c:v>
                </c:pt>
                <c:pt idx="250">
                  <c:v>369</c:v>
                </c:pt>
                <c:pt idx="251">
                  <c:v>371</c:v>
                </c:pt>
                <c:pt idx="252">
                  <c:v>367</c:v>
                </c:pt>
                <c:pt idx="253">
                  <c:v>362</c:v>
                </c:pt>
                <c:pt idx="254">
                  <c:v>357</c:v>
                </c:pt>
                <c:pt idx="255">
                  <c:v>357</c:v>
                </c:pt>
                <c:pt idx="256">
                  <c:v>356</c:v>
                </c:pt>
                <c:pt idx="257">
                  <c:v>356</c:v>
                </c:pt>
                <c:pt idx="258">
                  <c:v>356</c:v>
                </c:pt>
                <c:pt idx="259">
                  <c:v>356</c:v>
                </c:pt>
                <c:pt idx="260">
                  <c:v>355</c:v>
                </c:pt>
                <c:pt idx="261">
                  <c:v>354</c:v>
                </c:pt>
                <c:pt idx="262">
                  <c:v>354</c:v>
                </c:pt>
                <c:pt idx="263">
                  <c:v>350</c:v>
                </c:pt>
                <c:pt idx="264">
                  <c:v>345</c:v>
                </c:pt>
                <c:pt idx="265">
                  <c:v>340</c:v>
                </c:pt>
                <c:pt idx="266">
                  <c:v>340</c:v>
                </c:pt>
                <c:pt idx="267">
                  <c:v>340</c:v>
                </c:pt>
                <c:pt idx="268">
                  <c:v>339</c:v>
                </c:pt>
                <c:pt idx="269">
                  <c:v>339</c:v>
                </c:pt>
                <c:pt idx="270">
                  <c:v>339</c:v>
                </c:pt>
                <c:pt idx="271">
                  <c:v>338</c:v>
                </c:pt>
                <c:pt idx="272">
                  <c:v>337</c:v>
                </c:pt>
                <c:pt idx="273">
                  <c:v>337</c:v>
                </c:pt>
                <c:pt idx="274">
                  <c:v>333</c:v>
                </c:pt>
                <c:pt idx="275">
                  <c:v>333</c:v>
                </c:pt>
                <c:pt idx="276">
                  <c:v>329</c:v>
                </c:pt>
                <c:pt idx="277">
                  <c:v>328</c:v>
                </c:pt>
                <c:pt idx="278">
                  <c:v>324</c:v>
                </c:pt>
                <c:pt idx="279">
                  <c:v>323</c:v>
                </c:pt>
                <c:pt idx="280">
                  <c:v>323</c:v>
                </c:pt>
                <c:pt idx="281">
                  <c:v>323</c:v>
                </c:pt>
                <c:pt idx="282">
                  <c:v>323</c:v>
                </c:pt>
                <c:pt idx="283">
                  <c:v>323</c:v>
                </c:pt>
                <c:pt idx="284">
                  <c:v>322</c:v>
                </c:pt>
                <c:pt idx="285">
                  <c:v>319</c:v>
                </c:pt>
                <c:pt idx="286">
                  <c:v>314</c:v>
                </c:pt>
                <c:pt idx="287">
                  <c:v>316</c:v>
                </c:pt>
                <c:pt idx="288">
                  <c:v>310</c:v>
                </c:pt>
                <c:pt idx="289">
                  <c:v>307</c:v>
                </c:pt>
                <c:pt idx="290">
                  <c:v>307</c:v>
                </c:pt>
                <c:pt idx="291">
                  <c:v>307</c:v>
                </c:pt>
                <c:pt idx="292">
                  <c:v>307</c:v>
                </c:pt>
                <c:pt idx="293">
                  <c:v>306</c:v>
                </c:pt>
                <c:pt idx="294">
                  <c:v>302</c:v>
                </c:pt>
                <c:pt idx="295">
                  <c:v>297</c:v>
                </c:pt>
                <c:pt idx="296">
                  <c:v>299</c:v>
                </c:pt>
                <c:pt idx="297">
                  <c:v>295</c:v>
                </c:pt>
                <c:pt idx="298">
                  <c:v>292</c:v>
                </c:pt>
                <c:pt idx="299">
                  <c:v>291</c:v>
                </c:pt>
                <c:pt idx="300">
                  <c:v>291</c:v>
                </c:pt>
                <c:pt idx="301">
                  <c:v>291</c:v>
                </c:pt>
                <c:pt idx="302">
                  <c:v>290</c:v>
                </c:pt>
                <c:pt idx="303">
                  <c:v>289</c:v>
                </c:pt>
                <c:pt idx="304">
                  <c:v>283</c:v>
                </c:pt>
                <c:pt idx="305">
                  <c:v>278</c:v>
                </c:pt>
                <c:pt idx="306">
                  <c:v>277</c:v>
                </c:pt>
                <c:pt idx="307">
                  <c:v>275</c:v>
                </c:pt>
                <c:pt idx="308">
                  <c:v>275</c:v>
                </c:pt>
                <c:pt idx="309">
                  <c:v>275</c:v>
                </c:pt>
                <c:pt idx="310">
                  <c:v>275</c:v>
                </c:pt>
                <c:pt idx="311">
                  <c:v>273</c:v>
                </c:pt>
                <c:pt idx="312">
                  <c:v>272</c:v>
                </c:pt>
                <c:pt idx="313">
                  <c:v>270</c:v>
                </c:pt>
                <c:pt idx="314">
                  <c:v>264</c:v>
                </c:pt>
                <c:pt idx="315">
                  <c:v>260</c:v>
                </c:pt>
                <c:pt idx="316">
                  <c:v>259</c:v>
                </c:pt>
                <c:pt idx="317">
                  <c:v>259</c:v>
                </c:pt>
                <c:pt idx="318">
                  <c:v>258</c:v>
                </c:pt>
                <c:pt idx="319">
                  <c:v>258</c:v>
                </c:pt>
                <c:pt idx="320">
                  <c:v>256</c:v>
                </c:pt>
                <c:pt idx="321">
                  <c:v>251</c:v>
                </c:pt>
                <c:pt idx="322">
                  <c:v>248</c:v>
                </c:pt>
                <c:pt idx="323">
                  <c:v>247</c:v>
                </c:pt>
                <c:pt idx="324">
                  <c:v>243</c:v>
                </c:pt>
                <c:pt idx="325">
                  <c:v>243</c:v>
                </c:pt>
                <c:pt idx="326">
                  <c:v>243</c:v>
                </c:pt>
                <c:pt idx="327">
                  <c:v>242</c:v>
                </c:pt>
                <c:pt idx="328">
                  <c:v>242</c:v>
                </c:pt>
                <c:pt idx="329">
                  <c:v>240</c:v>
                </c:pt>
                <c:pt idx="330">
                  <c:v>236</c:v>
                </c:pt>
                <c:pt idx="331">
                  <c:v>233</c:v>
                </c:pt>
                <c:pt idx="332">
                  <c:v>230</c:v>
                </c:pt>
                <c:pt idx="333">
                  <c:v>228</c:v>
                </c:pt>
                <c:pt idx="334">
                  <c:v>227</c:v>
                </c:pt>
                <c:pt idx="335">
                  <c:v>226</c:v>
                </c:pt>
                <c:pt idx="336">
                  <c:v>226</c:v>
                </c:pt>
                <c:pt idx="337">
                  <c:v>224</c:v>
                </c:pt>
                <c:pt idx="338">
                  <c:v>224</c:v>
                </c:pt>
                <c:pt idx="339">
                  <c:v>216</c:v>
                </c:pt>
                <c:pt idx="340">
                  <c:v>214</c:v>
                </c:pt>
                <c:pt idx="341">
                  <c:v>212</c:v>
                </c:pt>
                <c:pt idx="342">
                  <c:v>211</c:v>
                </c:pt>
                <c:pt idx="343">
                  <c:v>211</c:v>
                </c:pt>
                <c:pt idx="344">
                  <c:v>211</c:v>
                </c:pt>
                <c:pt idx="345">
                  <c:v>210</c:v>
                </c:pt>
                <c:pt idx="346">
                  <c:v>207</c:v>
                </c:pt>
                <c:pt idx="347">
                  <c:v>204</c:v>
                </c:pt>
                <c:pt idx="348">
                  <c:v>196</c:v>
                </c:pt>
                <c:pt idx="349">
                  <c:v>195</c:v>
                </c:pt>
                <c:pt idx="350">
                  <c:v>194</c:v>
                </c:pt>
                <c:pt idx="351">
                  <c:v>195</c:v>
                </c:pt>
                <c:pt idx="352">
                  <c:v>194</c:v>
                </c:pt>
                <c:pt idx="353">
                  <c:v>192</c:v>
                </c:pt>
                <c:pt idx="354">
                  <c:v>192</c:v>
                </c:pt>
                <c:pt idx="355">
                  <c:v>186</c:v>
                </c:pt>
                <c:pt idx="356">
                  <c:v>181</c:v>
                </c:pt>
                <c:pt idx="357">
                  <c:v>179</c:v>
                </c:pt>
                <c:pt idx="358">
                  <c:v>179</c:v>
                </c:pt>
                <c:pt idx="359">
                  <c:v>179</c:v>
                </c:pt>
                <c:pt idx="360">
                  <c:v>178</c:v>
                </c:pt>
                <c:pt idx="361">
                  <c:v>177</c:v>
                </c:pt>
                <c:pt idx="362">
                  <c:v>175</c:v>
                </c:pt>
                <c:pt idx="363">
                  <c:v>171</c:v>
                </c:pt>
                <c:pt idx="364">
                  <c:v>169</c:v>
                </c:pt>
                <c:pt idx="365">
                  <c:v>165</c:v>
                </c:pt>
                <c:pt idx="366">
                  <c:v>164</c:v>
                </c:pt>
                <c:pt idx="367">
                  <c:v>163</c:v>
                </c:pt>
                <c:pt idx="368">
                  <c:v>163</c:v>
                </c:pt>
                <c:pt idx="369">
                  <c:v>163</c:v>
                </c:pt>
                <c:pt idx="370">
                  <c:v>162</c:v>
                </c:pt>
                <c:pt idx="371">
                  <c:v>161</c:v>
                </c:pt>
                <c:pt idx="372">
                  <c:v>161</c:v>
                </c:pt>
                <c:pt idx="373">
                  <c:v>159</c:v>
                </c:pt>
                <c:pt idx="374">
                  <c:v>155</c:v>
                </c:pt>
                <c:pt idx="375">
                  <c:v>150</c:v>
                </c:pt>
                <c:pt idx="376">
                  <c:v>148</c:v>
                </c:pt>
                <c:pt idx="377">
                  <c:v>147</c:v>
                </c:pt>
                <c:pt idx="378">
                  <c:v>147</c:v>
                </c:pt>
                <c:pt idx="379">
                  <c:v>147</c:v>
                </c:pt>
                <c:pt idx="380">
                  <c:v>146</c:v>
                </c:pt>
                <c:pt idx="381">
                  <c:v>146</c:v>
                </c:pt>
                <c:pt idx="382">
                  <c:v>144</c:v>
                </c:pt>
                <c:pt idx="383">
                  <c:v>141</c:v>
                </c:pt>
                <c:pt idx="384">
                  <c:v>135</c:v>
                </c:pt>
                <c:pt idx="385">
                  <c:v>134</c:v>
                </c:pt>
                <c:pt idx="386">
                  <c:v>132</c:v>
                </c:pt>
                <c:pt idx="387">
                  <c:v>131</c:v>
                </c:pt>
                <c:pt idx="388">
                  <c:v>131</c:v>
                </c:pt>
                <c:pt idx="389">
                  <c:v>131</c:v>
                </c:pt>
                <c:pt idx="390">
                  <c:v>131</c:v>
                </c:pt>
                <c:pt idx="391">
                  <c:v>129</c:v>
                </c:pt>
                <c:pt idx="392">
                  <c:v>127</c:v>
                </c:pt>
                <c:pt idx="393">
                  <c:v>126</c:v>
                </c:pt>
                <c:pt idx="394">
                  <c:v>121</c:v>
                </c:pt>
                <c:pt idx="395">
                  <c:v>118</c:v>
                </c:pt>
                <c:pt idx="396">
                  <c:v>116</c:v>
                </c:pt>
                <c:pt idx="397">
                  <c:v>115</c:v>
                </c:pt>
                <c:pt idx="398">
                  <c:v>114</c:v>
                </c:pt>
                <c:pt idx="399">
                  <c:v>114</c:v>
                </c:pt>
                <c:pt idx="400">
                  <c:v>112</c:v>
                </c:pt>
                <c:pt idx="401">
                  <c:v>109</c:v>
                </c:pt>
                <c:pt idx="402">
                  <c:v>108</c:v>
                </c:pt>
                <c:pt idx="403">
                  <c:v>101</c:v>
                </c:pt>
                <c:pt idx="404">
                  <c:v>99</c:v>
                </c:pt>
                <c:pt idx="405">
                  <c:v>99</c:v>
                </c:pt>
                <c:pt idx="406">
                  <c:v>99</c:v>
                </c:pt>
                <c:pt idx="407">
                  <c:v>99</c:v>
                </c:pt>
                <c:pt idx="408">
                  <c:v>98</c:v>
                </c:pt>
                <c:pt idx="409">
                  <c:v>97</c:v>
                </c:pt>
                <c:pt idx="410">
                  <c:v>96</c:v>
                </c:pt>
                <c:pt idx="411">
                  <c:v>92</c:v>
                </c:pt>
                <c:pt idx="412">
                  <c:v>91</c:v>
                </c:pt>
                <c:pt idx="413">
                  <c:v>86</c:v>
                </c:pt>
                <c:pt idx="414">
                  <c:v>83</c:v>
                </c:pt>
                <c:pt idx="415">
                  <c:v>83</c:v>
                </c:pt>
                <c:pt idx="416">
                  <c:v>83</c:v>
                </c:pt>
                <c:pt idx="417">
                  <c:v>83</c:v>
                </c:pt>
                <c:pt idx="418">
                  <c:v>83</c:v>
                </c:pt>
                <c:pt idx="419">
                  <c:v>83</c:v>
                </c:pt>
                <c:pt idx="420">
                  <c:v>82</c:v>
                </c:pt>
                <c:pt idx="421">
                  <c:v>78</c:v>
                </c:pt>
                <c:pt idx="422">
                  <c:v>75</c:v>
                </c:pt>
                <c:pt idx="423">
                  <c:v>70</c:v>
                </c:pt>
                <c:pt idx="424">
                  <c:v>68</c:v>
                </c:pt>
                <c:pt idx="425">
                  <c:v>67</c:v>
                </c:pt>
                <c:pt idx="426">
                  <c:v>67</c:v>
                </c:pt>
                <c:pt idx="427">
                  <c:v>90</c:v>
                </c:pt>
                <c:pt idx="428">
                  <c:v>67</c:v>
                </c:pt>
                <c:pt idx="429">
                  <c:v>67</c:v>
                </c:pt>
                <c:pt idx="430">
                  <c:v>67</c:v>
                </c:pt>
                <c:pt idx="431">
                  <c:v>58</c:v>
                </c:pt>
                <c:pt idx="432">
                  <c:v>67</c:v>
                </c:pt>
                <c:pt idx="433">
                  <c:v>67</c:v>
                </c:pt>
                <c:pt idx="434">
                  <c:v>67</c:v>
                </c:pt>
                <c:pt idx="435">
                  <c:v>67</c:v>
                </c:pt>
                <c:pt idx="436">
                  <c:v>67</c:v>
                </c:pt>
                <c:pt idx="437">
                  <c:v>66</c:v>
                </c:pt>
                <c:pt idx="438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9627"/>
        <c:axId val="56215357"/>
      </c:lineChart>
      <c:catAx>
        <c:axId val="729496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357"/>
        <c:crossesAt val="0"/>
        <c:auto val="1"/>
        <c:lblAlgn val="ctr"/>
        <c:lblOffset val="100"/>
        <c:noMultiLvlLbl val="0"/>
      </c:catAx>
      <c:valAx>
        <c:axId val="56215357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962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46643292561457"/>
          <c:y val="0.911047754811119"/>
          <c:w val="0.822263835212558"/>
          <c:h val="0.040199572344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57240</xdr:rowOff>
    </xdr:from>
    <xdr:to>
      <xdr:col>23</xdr:col>
      <xdr:colOff>15156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5382720" y="57240"/>
        <a:ext cx="9035280" cy="50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0.9" zeroHeight="false" outlineLevelRow="0" outlineLevelCol="0"/>
  <cols>
    <col collapsed="false" customWidth="true" hidden="false" outlineLevel="0" max="8" min="1" style="1" width="8.28"/>
    <col collapsed="false" customWidth="true" hidden="false" outlineLevel="0" max="9" min="9" style="2" width="8.28"/>
    <col collapsed="false" customWidth="false" hidden="false" outlineLevel="0" max="257" min="10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1</v>
      </c>
      <c r="I2" s="2" t="n">
        <f aca="false">((ROW())*0.1)-0.2</f>
        <v>0</v>
      </c>
    </row>
    <row r="3" customFormat="false" ht="10.9" hidden="false" customHeight="true" outlineLevel="0" collapsed="false">
      <c r="A3" s="1" t="n">
        <v>4</v>
      </c>
      <c r="B3" s="1" t="n">
        <v>2</v>
      </c>
      <c r="C3" s="1" t="n">
        <v>1</v>
      </c>
      <c r="D3" s="1" t="n">
        <v>22</v>
      </c>
      <c r="E3" s="1" t="n">
        <v>2</v>
      </c>
      <c r="F3" s="1" t="n">
        <v>0</v>
      </c>
      <c r="G3" s="1" t="n">
        <v>16</v>
      </c>
      <c r="H3" s="1" t="n">
        <v>3</v>
      </c>
      <c r="I3" s="2" t="n">
        <f aca="false">((ROW())*0.1)-0.2</f>
        <v>0.1</v>
      </c>
    </row>
    <row r="4" customFormat="false" ht="10.9" hidden="false" customHeight="true" outlineLevel="0" collapsed="false">
      <c r="A4" s="1" t="n">
        <v>7</v>
      </c>
      <c r="B4" s="1" t="n">
        <v>10</v>
      </c>
      <c r="C4" s="1" t="n">
        <v>7</v>
      </c>
      <c r="D4" s="1" t="n">
        <v>29</v>
      </c>
      <c r="E4" s="1" t="n">
        <v>12</v>
      </c>
      <c r="F4" s="1" t="n">
        <v>5</v>
      </c>
      <c r="G4" s="1" t="n">
        <v>19</v>
      </c>
      <c r="H4" s="1" t="n">
        <v>5</v>
      </c>
      <c r="I4" s="2" t="n">
        <f aca="false">((ROW())*0.1)-0.2</f>
        <v>0.2</v>
      </c>
    </row>
    <row r="5" customFormat="false" ht="10.9" hidden="false" customHeight="true" outlineLevel="0" collapsed="false">
      <c r="A5" s="1" t="n">
        <v>12</v>
      </c>
      <c r="B5" s="1" t="n">
        <v>15</v>
      </c>
      <c r="C5" s="1" t="n">
        <v>17</v>
      </c>
      <c r="D5" s="1" t="n">
        <v>17</v>
      </c>
      <c r="E5" s="1" t="n">
        <v>17</v>
      </c>
      <c r="F5" s="1" t="n">
        <v>13</v>
      </c>
      <c r="G5" s="1" t="n">
        <v>32</v>
      </c>
      <c r="H5" s="1" t="n">
        <v>18</v>
      </c>
      <c r="I5" s="2" t="n">
        <f aca="false">((ROW())*0.1)-0.2</f>
        <v>0.3</v>
      </c>
    </row>
    <row r="6" customFormat="false" ht="10.9" hidden="false" customHeight="true" outlineLevel="0" collapsed="false">
      <c r="A6" s="1" t="n">
        <v>20</v>
      </c>
      <c r="B6" s="1" t="n">
        <v>28</v>
      </c>
      <c r="C6" s="1" t="n">
        <v>27</v>
      </c>
      <c r="D6" s="1" t="n">
        <v>35</v>
      </c>
      <c r="E6" s="1" t="n">
        <v>29</v>
      </c>
      <c r="F6" s="1" t="n">
        <v>23</v>
      </c>
      <c r="G6" s="1" t="n">
        <v>32</v>
      </c>
      <c r="H6" s="1" t="n">
        <v>31</v>
      </c>
      <c r="I6" s="2" t="n">
        <f aca="false">((ROW())*0.1)-0.2</f>
        <v>0.4</v>
      </c>
    </row>
    <row r="7" customFormat="false" ht="10.9" hidden="false" customHeight="true" outlineLevel="0" collapsed="false">
      <c r="A7" s="1" t="n">
        <v>29</v>
      </c>
      <c r="B7" s="1" t="n">
        <v>44</v>
      </c>
      <c r="C7" s="1" t="n">
        <v>41</v>
      </c>
      <c r="D7" s="1" t="n">
        <v>46</v>
      </c>
      <c r="E7" s="1" t="n">
        <v>41</v>
      </c>
      <c r="F7" s="1" t="n">
        <v>29</v>
      </c>
      <c r="G7" s="1" t="n">
        <v>36</v>
      </c>
      <c r="H7" s="1" t="n">
        <v>50</v>
      </c>
      <c r="I7" s="2" t="n">
        <f aca="false">((ROW())*0.1)-0.2</f>
        <v>0.5</v>
      </c>
    </row>
    <row r="8" customFormat="false" ht="10.9" hidden="false" customHeight="true" outlineLevel="0" collapsed="false">
      <c r="A8" s="1" t="n">
        <v>44</v>
      </c>
      <c r="B8" s="1" t="n">
        <v>59</v>
      </c>
      <c r="C8" s="1" t="n">
        <v>56</v>
      </c>
      <c r="D8" s="1" t="n">
        <v>63</v>
      </c>
      <c r="E8" s="1" t="n">
        <v>61</v>
      </c>
      <c r="F8" s="1" t="n">
        <v>47</v>
      </c>
      <c r="G8" s="1" t="n">
        <v>50</v>
      </c>
      <c r="H8" s="1" t="n">
        <v>67</v>
      </c>
      <c r="I8" s="2" t="n">
        <f aca="false">((ROW())*0.1)-0.2</f>
        <v>0.6</v>
      </c>
    </row>
    <row r="9" customFormat="false" ht="10.9" hidden="false" customHeight="true" outlineLevel="0" collapsed="false">
      <c r="A9" s="1" t="n">
        <v>62</v>
      </c>
      <c r="B9" s="1" t="n">
        <v>76</v>
      </c>
      <c r="C9" s="1" t="n">
        <v>77</v>
      </c>
      <c r="D9" s="1" t="n">
        <v>86</v>
      </c>
      <c r="E9" s="1" t="n">
        <v>75</v>
      </c>
      <c r="F9" s="1" t="n">
        <v>63</v>
      </c>
      <c r="G9" s="1" t="n">
        <v>77</v>
      </c>
      <c r="H9" s="1" t="n">
        <v>97</v>
      </c>
      <c r="I9" s="2" t="n">
        <f aca="false">((ROW())*0.1)-0.2</f>
        <v>0.7</v>
      </c>
    </row>
    <row r="10" customFormat="false" ht="10.9" hidden="false" customHeight="true" outlineLevel="0" collapsed="false">
      <c r="A10" s="1" t="n">
        <v>86</v>
      </c>
      <c r="B10" s="1" t="n">
        <v>105</v>
      </c>
      <c r="C10" s="1" t="n">
        <v>99</v>
      </c>
      <c r="D10" s="1" t="n">
        <v>105</v>
      </c>
      <c r="E10" s="1" t="n">
        <v>95</v>
      </c>
      <c r="F10" s="1" t="n">
        <v>84</v>
      </c>
      <c r="G10" s="1" t="n">
        <v>96</v>
      </c>
      <c r="H10" s="1" t="n">
        <v>116</v>
      </c>
      <c r="I10" s="2" t="n">
        <f aca="false">((ROW())*0.1)-0.2</f>
        <v>0.8</v>
      </c>
    </row>
    <row r="11" customFormat="false" ht="10.9" hidden="false" customHeight="true" outlineLevel="0" collapsed="false">
      <c r="A11" s="1" t="n">
        <v>104</v>
      </c>
      <c r="B11" s="1" t="n">
        <v>127</v>
      </c>
      <c r="C11" s="1" t="n">
        <v>124</v>
      </c>
      <c r="D11" s="1" t="n">
        <v>127</v>
      </c>
      <c r="E11" s="1" t="n">
        <v>114</v>
      </c>
      <c r="F11" s="1" t="n">
        <v>104</v>
      </c>
      <c r="G11" s="1" t="n">
        <v>128</v>
      </c>
      <c r="H11" s="1" t="n">
        <v>147</v>
      </c>
      <c r="I11" s="2" t="n">
        <f aca="false">((ROW())*0.1)-0.2</f>
        <v>0.9</v>
      </c>
    </row>
    <row r="12" customFormat="false" ht="10.9" hidden="false" customHeight="true" outlineLevel="0" collapsed="false">
      <c r="A12" s="1" t="n">
        <v>126</v>
      </c>
      <c r="B12" s="1" t="n">
        <v>148</v>
      </c>
      <c r="C12" s="1" t="n">
        <v>146</v>
      </c>
      <c r="D12" s="1" t="n">
        <v>144</v>
      </c>
      <c r="E12" s="1" t="n">
        <v>136</v>
      </c>
      <c r="F12" s="1" t="n">
        <v>127</v>
      </c>
      <c r="G12" s="1" t="n">
        <v>157</v>
      </c>
      <c r="H12" s="1" t="n">
        <v>174</v>
      </c>
      <c r="I12" s="2" t="n">
        <f aca="false">((ROW())*0.1)-0.2</f>
        <v>1</v>
      </c>
    </row>
    <row r="13" customFormat="false" ht="10.9" hidden="false" customHeight="true" outlineLevel="0" collapsed="false">
      <c r="A13" s="1" t="n">
        <v>149</v>
      </c>
      <c r="B13" s="1" t="n">
        <v>172</v>
      </c>
      <c r="C13" s="1" t="n">
        <v>171</v>
      </c>
      <c r="D13" s="1" t="n">
        <v>165</v>
      </c>
      <c r="E13" s="1" t="n">
        <v>162</v>
      </c>
      <c r="F13" s="1" t="n">
        <v>146</v>
      </c>
      <c r="G13" s="1" t="n">
        <v>183</v>
      </c>
      <c r="H13" s="1" t="n">
        <v>194</v>
      </c>
      <c r="I13" s="2" t="n">
        <f aca="false">((ROW())*0.1)-0.2</f>
        <v>1.1</v>
      </c>
    </row>
    <row r="14" customFormat="false" ht="10.9" hidden="false" customHeight="true" outlineLevel="0" collapsed="false">
      <c r="A14" s="1" t="n">
        <v>171</v>
      </c>
      <c r="B14" s="1" t="n">
        <v>193</v>
      </c>
      <c r="C14" s="1" t="n">
        <v>192</v>
      </c>
      <c r="D14" s="1" t="n">
        <v>188</v>
      </c>
      <c r="E14" s="1" t="n">
        <v>181</v>
      </c>
      <c r="F14" s="1" t="n">
        <v>171</v>
      </c>
      <c r="G14" s="1" t="n">
        <v>207</v>
      </c>
      <c r="H14" s="1" t="n">
        <v>213</v>
      </c>
      <c r="I14" s="2" t="n">
        <f aca="false">((ROW())*0.1)-0.2</f>
        <v>1.2</v>
      </c>
    </row>
    <row r="15" customFormat="false" ht="10.9" hidden="false" customHeight="true" outlineLevel="0" collapsed="false">
      <c r="A15" s="1" t="n">
        <v>194</v>
      </c>
      <c r="B15" s="1" t="n">
        <v>217</v>
      </c>
      <c r="C15" s="1" t="n">
        <v>219</v>
      </c>
      <c r="D15" s="1" t="n">
        <v>207</v>
      </c>
      <c r="E15" s="1" t="n">
        <v>205</v>
      </c>
      <c r="F15" s="1" t="n">
        <v>192</v>
      </c>
      <c r="G15" s="1" t="n">
        <v>235</v>
      </c>
      <c r="H15" s="1" t="n">
        <v>238</v>
      </c>
      <c r="I15" s="2" t="n">
        <f aca="false">((ROW())*0.1)-0.2</f>
        <v>1.3</v>
      </c>
    </row>
    <row r="16" customFormat="false" ht="10.9" hidden="false" customHeight="true" outlineLevel="0" collapsed="false">
      <c r="A16" s="1" t="n">
        <v>216</v>
      </c>
      <c r="B16" s="1" t="n">
        <v>236</v>
      </c>
      <c r="C16" s="1" t="n">
        <v>239</v>
      </c>
      <c r="D16" s="1" t="n">
        <v>227</v>
      </c>
      <c r="E16" s="1" t="n">
        <v>227</v>
      </c>
      <c r="F16" s="1" t="n">
        <v>210</v>
      </c>
      <c r="G16" s="1" t="n">
        <v>256</v>
      </c>
      <c r="H16" s="1" t="n">
        <v>258</v>
      </c>
      <c r="I16" s="2" t="n">
        <f aca="false">((ROW())*0.1)-0.2</f>
        <v>1.4</v>
      </c>
    </row>
    <row r="17" customFormat="false" ht="10.9" hidden="false" customHeight="true" outlineLevel="0" collapsed="false">
      <c r="A17" s="1" t="n">
        <v>235</v>
      </c>
      <c r="B17" s="1" t="n">
        <v>257</v>
      </c>
      <c r="C17" s="1" t="n">
        <v>257</v>
      </c>
      <c r="D17" s="1" t="n">
        <v>252</v>
      </c>
      <c r="E17" s="1" t="n">
        <v>244</v>
      </c>
      <c r="F17" s="1" t="n">
        <v>234</v>
      </c>
      <c r="G17" s="1" t="n">
        <v>286</v>
      </c>
      <c r="H17" s="1" t="n">
        <v>275</v>
      </c>
      <c r="I17" s="2" t="n">
        <f aca="false">((ROW())*0.1)-0.2</f>
        <v>1.5</v>
      </c>
    </row>
    <row r="18" customFormat="false" ht="10.9" hidden="false" customHeight="true" outlineLevel="0" collapsed="false">
      <c r="A18" s="1" t="n">
        <v>253</v>
      </c>
      <c r="B18" s="1" t="n">
        <v>280</v>
      </c>
      <c r="C18" s="1" t="n">
        <v>280</v>
      </c>
      <c r="D18" s="1" t="n">
        <v>270</v>
      </c>
      <c r="E18" s="1" t="n">
        <v>262</v>
      </c>
      <c r="F18" s="1" t="n">
        <v>255</v>
      </c>
      <c r="G18" s="1" t="n">
        <v>304</v>
      </c>
      <c r="H18" s="1" t="n">
        <v>291</v>
      </c>
      <c r="I18" s="2" t="n">
        <f aca="false">((ROW())*0.1)-0.2</f>
        <v>1.6</v>
      </c>
    </row>
    <row r="19" customFormat="false" ht="10.9" hidden="false" customHeight="true" outlineLevel="0" collapsed="false">
      <c r="A19" s="1" t="n">
        <v>272</v>
      </c>
      <c r="B19" s="1" t="n">
        <v>296</v>
      </c>
      <c r="C19" s="1" t="n">
        <v>300</v>
      </c>
      <c r="D19" s="1" t="n">
        <v>288</v>
      </c>
      <c r="E19" s="1" t="n">
        <v>281</v>
      </c>
      <c r="F19" s="1" t="n">
        <v>274</v>
      </c>
      <c r="G19" s="1" t="n">
        <v>322</v>
      </c>
      <c r="H19" s="1" t="n">
        <v>309</v>
      </c>
      <c r="I19" s="2" t="n">
        <f aca="false">((ROW())*0.1)-0.2</f>
        <v>1.7</v>
      </c>
    </row>
    <row r="20" customFormat="false" ht="10.9" hidden="false" customHeight="true" outlineLevel="0" collapsed="false">
      <c r="A20" s="1" t="n">
        <v>294</v>
      </c>
      <c r="B20" s="1" t="n">
        <v>314</v>
      </c>
      <c r="C20" s="1" t="n">
        <v>318</v>
      </c>
      <c r="D20" s="1" t="n">
        <v>308</v>
      </c>
      <c r="E20" s="1" t="n">
        <v>303</v>
      </c>
      <c r="F20" s="1" t="n">
        <v>294</v>
      </c>
      <c r="G20" s="1" t="n">
        <v>337</v>
      </c>
      <c r="H20" s="1" t="n">
        <v>326</v>
      </c>
      <c r="I20" s="2" t="n">
        <f aca="false">((ROW())*0.1)-0.2</f>
        <v>1.8</v>
      </c>
    </row>
    <row r="21" customFormat="false" ht="10.9" hidden="false" customHeight="true" outlineLevel="0" collapsed="false">
      <c r="A21" s="1" t="n">
        <v>311</v>
      </c>
      <c r="B21" s="1" t="n">
        <v>331</v>
      </c>
      <c r="C21" s="1" t="n">
        <v>334</v>
      </c>
      <c r="D21" s="1" t="n">
        <v>327</v>
      </c>
      <c r="E21" s="1" t="n">
        <v>322</v>
      </c>
      <c r="F21" s="1" t="n">
        <v>309</v>
      </c>
      <c r="G21" s="1" t="n">
        <v>363</v>
      </c>
      <c r="H21" s="1" t="n">
        <v>346</v>
      </c>
      <c r="I21" s="2" t="n">
        <f aca="false">((ROW())*0.1)-0.2</f>
        <v>1.9</v>
      </c>
    </row>
    <row r="22" customFormat="false" ht="10.9" hidden="false" customHeight="true" outlineLevel="0" collapsed="false">
      <c r="A22" s="1" t="n">
        <v>329</v>
      </c>
      <c r="B22" s="1" t="n">
        <v>346</v>
      </c>
      <c r="C22" s="1" t="n">
        <v>351</v>
      </c>
      <c r="D22" s="1" t="n">
        <v>345</v>
      </c>
      <c r="E22" s="1" t="n">
        <v>340</v>
      </c>
      <c r="F22" s="1" t="n">
        <v>335</v>
      </c>
      <c r="G22" s="1" t="n">
        <v>382</v>
      </c>
      <c r="H22" s="1" t="n">
        <v>362</v>
      </c>
      <c r="I22" s="2" t="n">
        <f aca="false">((ROW())*0.1)-0.2</f>
        <v>2</v>
      </c>
    </row>
    <row r="23" customFormat="false" ht="10.9" hidden="false" customHeight="true" outlineLevel="0" collapsed="false">
      <c r="A23" s="1" t="n">
        <v>346</v>
      </c>
      <c r="B23" s="1" t="n">
        <v>362</v>
      </c>
      <c r="C23" s="1" t="n">
        <v>370</v>
      </c>
      <c r="D23" s="1" t="n">
        <v>362</v>
      </c>
      <c r="E23" s="1" t="n">
        <v>358</v>
      </c>
      <c r="F23" s="1" t="n">
        <v>352</v>
      </c>
      <c r="G23" s="1" t="n">
        <v>392</v>
      </c>
      <c r="H23" s="1" t="n">
        <v>377</v>
      </c>
      <c r="I23" s="2" t="n">
        <f aca="false">((ROW())*0.1)-0.2</f>
        <v>2.1</v>
      </c>
    </row>
    <row r="24" customFormat="false" ht="10.9" hidden="false" customHeight="true" outlineLevel="0" collapsed="false">
      <c r="A24" s="1" t="n">
        <v>362</v>
      </c>
      <c r="B24" s="1" t="n">
        <v>378</v>
      </c>
      <c r="C24" s="1" t="n">
        <v>386</v>
      </c>
      <c r="D24" s="1" t="n">
        <v>379</v>
      </c>
      <c r="E24" s="1" t="n">
        <v>374</v>
      </c>
      <c r="F24" s="1" t="n">
        <v>368</v>
      </c>
      <c r="G24" s="1" t="n">
        <v>417</v>
      </c>
      <c r="H24" s="1" t="n">
        <v>393</v>
      </c>
      <c r="I24" s="2" t="n">
        <f aca="false">((ROW())*0.1)-0.2</f>
        <v>2.2</v>
      </c>
    </row>
    <row r="25" customFormat="false" ht="10.9" hidden="false" customHeight="true" outlineLevel="0" collapsed="false">
      <c r="A25" s="1" t="n">
        <v>379</v>
      </c>
      <c r="B25" s="1" t="n">
        <v>394</v>
      </c>
      <c r="C25" s="1" t="n">
        <v>404</v>
      </c>
      <c r="D25" s="1" t="n">
        <v>394</v>
      </c>
      <c r="E25" s="1" t="n">
        <v>390</v>
      </c>
      <c r="F25" s="1" t="n">
        <v>386</v>
      </c>
      <c r="G25" s="1" t="n">
        <v>432</v>
      </c>
      <c r="H25" s="1" t="n">
        <v>407</v>
      </c>
      <c r="I25" s="2" t="n">
        <f aca="false">((ROW())*0.1)-0.2</f>
        <v>2.3</v>
      </c>
    </row>
    <row r="26" customFormat="false" ht="10.9" hidden="false" customHeight="true" outlineLevel="0" collapsed="false">
      <c r="A26" s="1" t="n">
        <v>395</v>
      </c>
      <c r="B26" s="1" t="n">
        <v>409</v>
      </c>
      <c r="C26" s="1" t="n">
        <v>420</v>
      </c>
      <c r="D26" s="1" t="n">
        <v>411</v>
      </c>
      <c r="E26" s="1" t="n">
        <v>406</v>
      </c>
      <c r="F26" s="1" t="n">
        <v>400</v>
      </c>
      <c r="G26" s="1" t="n">
        <v>448</v>
      </c>
      <c r="H26" s="1" t="n">
        <v>422</v>
      </c>
      <c r="I26" s="2" t="n">
        <f aca="false">((ROW())*0.1)-0.2</f>
        <v>2.4</v>
      </c>
    </row>
    <row r="27" customFormat="false" ht="10.9" hidden="false" customHeight="true" outlineLevel="0" collapsed="false">
      <c r="A27" s="1" t="n">
        <v>411</v>
      </c>
      <c r="B27" s="1" t="n">
        <v>424</v>
      </c>
      <c r="C27" s="1" t="n">
        <v>437</v>
      </c>
      <c r="D27" s="1" t="n">
        <v>425</v>
      </c>
      <c r="E27" s="1" t="n">
        <v>423</v>
      </c>
      <c r="F27" s="1" t="n">
        <v>418</v>
      </c>
      <c r="G27" s="1" t="n">
        <v>465</v>
      </c>
      <c r="H27" s="1" t="n">
        <v>437</v>
      </c>
      <c r="I27" s="2" t="n">
        <f aca="false">((ROW())*0.1)-0.2</f>
        <v>2.5</v>
      </c>
    </row>
    <row r="28" customFormat="false" ht="10.9" hidden="false" customHeight="true" outlineLevel="0" collapsed="false">
      <c r="A28" s="1" t="n">
        <v>426</v>
      </c>
      <c r="B28" s="1" t="n">
        <v>436</v>
      </c>
      <c r="C28" s="1" t="n">
        <v>450</v>
      </c>
      <c r="D28" s="1" t="n">
        <v>439</v>
      </c>
      <c r="E28" s="1" t="n">
        <v>437</v>
      </c>
      <c r="F28" s="1" t="n">
        <v>430</v>
      </c>
      <c r="G28" s="1" t="n">
        <v>481</v>
      </c>
      <c r="H28" s="1" t="n">
        <v>452</v>
      </c>
      <c r="I28" s="2" t="n">
        <f aca="false">((ROW())*0.1)-0.2</f>
        <v>2.6</v>
      </c>
    </row>
    <row r="29" customFormat="false" ht="10.9" hidden="false" customHeight="true" outlineLevel="0" collapsed="false">
      <c r="A29" s="1" t="n">
        <v>439</v>
      </c>
      <c r="B29" s="1" t="n">
        <v>449</v>
      </c>
      <c r="C29" s="1" t="n">
        <v>465</v>
      </c>
      <c r="D29" s="1" t="n">
        <v>452</v>
      </c>
      <c r="E29" s="1" t="n">
        <v>452</v>
      </c>
      <c r="F29" s="1" t="n">
        <v>445</v>
      </c>
      <c r="G29" s="1" t="n">
        <v>498</v>
      </c>
      <c r="H29" s="1" t="n">
        <v>468</v>
      </c>
      <c r="I29" s="2" t="n">
        <f aca="false">((ROW())*0.1)-0.2</f>
        <v>2.7</v>
      </c>
    </row>
    <row r="30" customFormat="false" ht="10.9" hidden="false" customHeight="true" outlineLevel="0" collapsed="false">
      <c r="A30" s="1" t="n">
        <v>454</v>
      </c>
      <c r="B30" s="1" t="n">
        <v>463</v>
      </c>
      <c r="C30" s="1" t="n">
        <v>481</v>
      </c>
      <c r="D30" s="1" t="n">
        <v>466</v>
      </c>
      <c r="E30" s="1" t="n">
        <v>461</v>
      </c>
      <c r="F30" s="1" t="n">
        <v>459</v>
      </c>
      <c r="G30" s="1" t="n">
        <v>513</v>
      </c>
      <c r="H30" s="1" t="n">
        <v>485</v>
      </c>
      <c r="I30" s="2" t="n">
        <f aca="false">((ROW())*0.1)-0.2</f>
        <v>2.8</v>
      </c>
    </row>
    <row r="31" customFormat="false" ht="10.9" hidden="false" customHeight="true" outlineLevel="0" collapsed="false">
      <c r="A31" s="1" t="n">
        <v>469</v>
      </c>
      <c r="B31" s="1" t="n">
        <v>475</v>
      </c>
      <c r="C31" s="1" t="n">
        <v>494</v>
      </c>
      <c r="D31" s="1" t="n">
        <v>479</v>
      </c>
      <c r="E31" s="1" t="n">
        <v>479</v>
      </c>
      <c r="F31" s="1" t="n">
        <v>474</v>
      </c>
      <c r="G31" s="1" t="n">
        <v>529</v>
      </c>
      <c r="H31" s="1" t="n">
        <v>498</v>
      </c>
      <c r="I31" s="2" t="n">
        <f aca="false">((ROW())*0.1)-0.2</f>
        <v>2.9</v>
      </c>
    </row>
    <row r="32" customFormat="false" ht="10.9" hidden="false" customHeight="true" outlineLevel="0" collapsed="false">
      <c r="A32" s="1" t="n">
        <v>482</v>
      </c>
      <c r="B32" s="1" t="n">
        <v>489</v>
      </c>
      <c r="C32" s="1" t="n">
        <v>509</v>
      </c>
      <c r="D32" s="1" t="n">
        <v>493</v>
      </c>
      <c r="E32" s="1" t="n">
        <v>492</v>
      </c>
      <c r="F32" s="1" t="n">
        <v>488</v>
      </c>
      <c r="G32" s="1" t="n">
        <v>537</v>
      </c>
      <c r="H32" s="1" t="n">
        <v>507</v>
      </c>
      <c r="I32" s="2" t="n">
        <f aca="false">((ROW())*0.1)-0.2</f>
        <v>3</v>
      </c>
    </row>
    <row r="33" customFormat="false" ht="10.9" hidden="false" customHeight="true" outlineLevel="0" collapsed="false">
      <c r="A33" s="1" t="n">
        <v>493</v>
      </c>
      <c r="B33" s="1" t="n">
        <v>502</v>
      </c>
      <c r="C33" s="1" t="n">
        <v>521</v>
      </c>
      <c r="D33" s="1" t="n">
        <v>508</v>
      </c>
      <c r="E33" s="1" t="n">
        <v>505</v>
      </c>
      <c r="F33" s="1" t="n">
        <v>503</v>
      </c>
      <c r="G33" s="1" t="n">
        <v>546</v>
      </c>
      <c r="H33" s="1" t="n">
        <v>517</v>
      </c>
      <c r="I33" s="2" t="n">
        <f aca="false">((ROW())*0.1)-0.2</f>
        <v>3.1</v>
      </c>
    </row>
    <row r="34" customFormat="false" ht="10.9" hidden="false" customHeight="true" outlineLevel="0" collapsed="false">
      <c r="A34" s="1" t="n">
        <v>505</v>
      </c>
      <c r="B34" s="1" t="n">
        <v>511</v>
      </c>
      <c r="C34" s="1" t="n">
        <v>535</v>
      </c>
      <c r="D34" s="1" t="n">
        <v>518</v>
      </c>
      <c r="E34" s="1" t="n">
        <v>519</v>
      </c>
      <c r="F34" s="1" t="n">
        <v>513</v>
      </c>
      <c r="G34" s="1" t="n">
        <v>563</v>
      </c>
      <c r="H34" s="1" t="n">
        <v>533</v>
      </c>
      <c r="I34" s="2" t="n">
        <f aca="false">((ROW())*0.1)-0.2</f>
        <v>3.2</v>
      </c>
    </row>
    <row r="35" customFormat="false" ht="10.9" hidden="false" customHeight="true" outlineLevel="0" collapsed="false">
      <c r="A35" s="1" t="n">
        <v>520</v>
      </c>
      <c r="B35" s="1" t="n">
        <v>523</v>
      </c>
      <c r="C35" s="1" t="n">
        <v>545</v>
      </c>
      <c r="D35" s="1" t="n">
        <v>529</v>
      </c>
      <c r="E35" s="1" t="n">
        <v>530</v>
      </c>
      <c r="F35" s="1" t="n">
        <v>523</v>
      </c>
      <c r="G35" s="1" t="n">
        <v>577</v>
      </c>
      <c r="H35" s="1" t="n">
        <v>541</v>
      </c>
      <c r="I35" s="2" t="n">
        <f aca="false">((ROW())*0.1)-0.2</f>
        <v>3.3</v>
      </c>
    </row>
    <row r="36" customFormat="false" ht="10.9" hidden="false" customHeight="true" outlineLevel="0" collapsed="false">
      <c r="A36" s="1" t="n">
        <v>529</v>
      </c>
      <c r="B36" s="1" t="n">
        <v>530</v>
      </c>
      <c r="C36" s="1" t="n">
        <v>559</v>
      </c>
      <c r="D36" s="1" t="n">
        <v>543</v>
      </c>
      <c r="E36" s="1" t="n">
        <v>539</v>
      </c>
      <c r="F36" s="1" t="n">
        <v>537</v>
      </c>
      <c r="G36" s="1" t="n">
        <v>585</v>
      </c>
      <c r="H36" s="1" t="n">
        <v>551</v>
      </c>
      <c r="I36" s="2" t="n">
        <f aca="false">((ROW())*0.1)-0.2</f>
        <v>3.4</v>
      </c>
    </row>
    <row r="37" customFormat="false" ht="10.9" hidden="false" customHeight="true" outlineLevel="0" collapsed="false">
      <c r="A37" s="1" t="n">
        <v>539</v>
      </c>
      <c r="B37" s="1" t="n">
        <v>544</v>
      </c>
      <c r="C37" s="1" t="n">
        <v>573</v>
      </c>
      <c r="D37" s="1" t="n">
        <v>553</v>
      </c>
      <c r="E37" s="1" t="n">
        <v>553</v>
      </c>
      <c r="F37" s="1" t="n">
        <v>551</v>
      </c>
      <c r="G37" s="1" t="n">
        <v>595</v>
      </c>
      <c r="H37" s="1" t="n">
        <v>565</v>
      </c>
      <c r="I37" s="2" t="n">
        <f aca="false">((ROW())*0.1)-0.2</f>
        <v>3.5</v>
      </c>
    </row>
    <row r="38" customFormat="false" ht="10.9" hidden="false" customHeight="true" outlineLevel="0" collapsed="false">
      <c r="A38" s="1" t="n">
        <v>551</v>
      </c>
      <c r="B38" s="1" t="n">
        <v>554</v>
      </c>
      <c r="C38" s="1" t="n">
        <v>583</v>
      </c>
      <c r="D38" s="1" t="n">
        <v>562</v>
      </c>
      <c r="E38" s="1" t="n">
        <v>562</v>
      </c>
      <c r="F38" s="1" t="n">
        <v>560</v>
      </c>
      <c r="G38" s="1" t="n">
        <v>610</v>
      </c>
      <c r="H38" s="1" t="n">
        <v>572</v>
      </c>
      <c r="I38" s="2" t="n">
        <f aca="false">((ROW())*0.1)-0.2</f>
        <v>3.6</v>
      </c>
    </row>
    <row r="39" customFormat="false" ht="10.9" hidden="false" customHeight="true" outlineLevel="0" collapsed="false">
      <c r="A39" s="1" t="n">
        <v>560</v>
      </c>
      <c r="B39" s="1" t="n">
        <v>564</v>
      </c>
      <c r="C39" s="1" t="n">
        <v>592</v>
      </c>
      <c r="D39" s="1" t="n">
        <v>574</v>
      </c>
      <c r="E39" s="1" t="n">
        <v>572</v>
      </c>
      <c r="F39" s="1" t="n">
        <v>570</v>
      </c>
      <c r="G39" s="1" t="n">
        <v>620</v>
      </c>
      <c r="H39" s="1" t="n">
        <v>582</v>
      </c>
      <c r="I39" s="2" t="n">
        <f aca="false">((ROW())*0.1)-0.2</f>
        <v>3.7</v>
      </c>
    </row>
    <row r="40" customFormat="false" ht="10.9" hidden="false" customHeight="true" outlineLevel="0" collapsed="false">
      <c r="A40" s="1" t="n">
        <v>570</v>
      </c>
      <c r="B40" s="1" t="n">
        <v>573</v>
      </c>
      <c r="C40" s="1" t="n">
        <v>605</v>
      </c>
      <c r="D40" s="1" t="n">
        <v>584</v>
      </c>
      <c r="E40" s="1" t="n">
        <v>587</v>
      </c>
      <c r="F40" s="1" t="n">
        <v>584</v>
      </c>
      <c r="G40" s="1" t="n">
        <v>627</v>
      </c>
      <c r="H40" s="1" t="n">
        <v>597</v>
      </c>
      <c r="I40" s="2" t="n">
        <f aca="false">((ROW())*0.1)-0.2</f>
        <v>3.8</v>
      </c>
    </row>
    <row r="41" customFormat="false" ht="10.9" hidden="false" customHeight="true" outlineLevel="0" collapsed="false">
      <c r="A41" s="1" t="n">
        <v>580</v>
      </c>
      <c r="B41" s="1" t="n">
        <v>580</v>
      </c>
      <c r="C41" s="1" t="n">
        <v>614</v>
      </c>
      <c r="D41" s="1" t="n">
        <v>592</v>
      </c>
      <c r="E41" s="1" t="n">
        <v>593</v>
      </c>
      <c r="F41" s="1" t="n">
        <v>592</v>
      </c>
      <c r="G41" s="1" t="n">
        <v>643</v>
      </c>
      <c r="H41" s="1" t="n">
        <v>599</v>
      </c>
      <c r="I41" s="2" t="n">
        <f aca="false">((ROW())*0.1)-0.2</f>
        <v>3.9</v>
      </c>
    </row>
    <row r="42" customFormat="false" ht="10.9" hidden="false" customHeight="true" outlineLevel="0" collapsed="false">
      <c r="A42" s="1" t="n">
        <v>586</v>
      </c>
      <c r="B42" s="1" t="n">
        <v>589</v>
      </c>
      <c r="C42" s="1" t="n">
        <v>623</v>
      </c>
      <c r="D42" s="1" t="n">
        <v>601</v>
      </c>
      <c r="E42" s="1" t="n">
        <v>604</v>
      </c>
      <c r="F42" s="1" t="n">
        <v>602</v>
      </c>
      <c r="G42" s="1" t="n">
        <v>644</v>
      </c>
      <c r="H42" s="1" t="n">
        <v>613</v>
      </c>
      <c r="I42" s="2" t="n">
        <f aca="false">((ROW())*0.1)-0.2</f>
        <v>4</v>
      </c>
    </row>
    <row r="43" customFormat="false" ht="10.9" hidden="false" customHeight="true" outlineLevel="0" collapsed="false">
      <c r="A43" s="1" t="n">
        <v>598</v>
      </c>
      <c r="B43" s="1" t="n">
        <v>601</v>
      </c>
      <c r="C43" s="1" t="n">
        <v>635</v>
      </c>
      <c r="D43" s="1" t="n">
        <v>609</v>
      </c>
      <c r="E43" s="1" t="n">
        <v>614</v>
      </c>
      <c r="F43" s="1" t="n">
        <v>613</v>
      </c>
      <c r="G43" s="1" t="n">
        <v>658</v>
      </c>
      <c r="H43" s="1" t="n">
        <v>618</v>
      </c>
      <c r="I43" s="2" t="n">
        <f aca="false">((ROW())*0.1)-0.2</f>
        <v>4.1</v>
      </c>
    </row>
    <row r="44" customFormat="false" ht="10.9" hidden="false" customHeight="true" outlineLevel="0" collapsed="false">
      <c r="A44" s="1" t="n">
        <v>603</v>
      </c>
      <c r="B44" s="1" t="n">
        <v>605</v>
      </c>
      <c r="C44" s="1" t="n">
        <v>641</v>
      </c>
      <c r="D44" s="1" t="n">
        <v>621</v>
      </c>
      <c r="E44" s="1" t="n">
        <v>622</v>
      </c>
      <c r="F44" s="1" t="n">
        <v>622</v>
      </c>
      <c r="G44" s="1" t="n">
        <v>661</v>
      </c>
      <c r="H44" s="1" t="n">
        <v>630</v>
      </c>
      <c r="I44" s="2" t="n">
        <f aca="false">((ROW())*0.1)-0.2</f>
        <v>4.2</v>
      </c>
    </row>
    <row r="45" customFormat="false" ht="10.9" hidden="false" customHeight="true" outlineLevel="0" collapsed="false">
      <c r="A45" s="1" t="n">
        <v>613</v>
      </c>
      <c r="B45" s="1" t="n">
        <v>614</v>
      </c>
      <c r="C45" s="1" t="n">
        <v>651</v>
      </c>
      <c r="D45" s="1" t="n">
        <v>624</v>
      </c>
      <c r="E45" s="1" t="n">
        <v>628</v>
      </c>
      <c r="F45" s="1" t="n">
        <v>631</v>
      </c>
      <c r="G45" s="1" t="n">
        <v>674</v>
      </c>
      <c r="H45" s="1" t="n">
        <v>636</v>
      </c>
      <c r="I45" s="2" t="n">
        <f aca="false">((ROW())*0.1)-0.2</f>
        <v>4.3</v>
      </c>
    </row>
    <row r="46" customFormat="false" ht="10.9" hidden="false" customHeight="true" outlineLevel="0" collapsed="false">
      <c r="A46" s="1" t="n">
        <v>618</v>
      </c>
      <c r="B46" s="1" t="n">
        <v>622</v>
      </c>
      <c r="C46" s="1" t="n">
        <v>657</v>
      </c>
      <c r="D46" s="1" t="n">
        <v>637</v>
      </c>
      <c r="E46" s="1" t="n">
        <v>638</v>
      </c>
      <c r="F46" s="1" t="n">
        <v>636</v>
      </c>
      <c r="G46" s="1" t="n">
        <v>676</v>
      </c>
      <c r="H46" s="1" t="n">
        <v>646</v>
      </c>
      <c r="I46" s="2" t="n">
        <f aca="false">((ROW())*0.1)-0.2</f>
        <v>4.4</v>
      </c>
    </row>
    <row r="47" customFormat="false" ht="10.9" hidden="false" customHeight="true" outlineLevel="0" collapsed="false">
      <c r="A47" s="1" t="n">
        <v>628</v>
      </c>
      <c r="B47" s="1" t="n">
        <v>625</v>
      </c>
      <c r="C47" s="1" t="n">
        <v>669</v>
      </c>
      <c r="D47" s="1" t="n">
        <v>639</v>
      </c>
      <c r="E47" s="1" t="n">
        <v>644</v>
      </c>
      <c r="F47" s="1" t="n">
        <v>647</v>
      </c>
      <c r="G47" s="1" t="n">
        <v>683</v>
      </c>
      <c r="H47" s="1" t="n">
        <v>649</v>
      </c>
      <c r="I47" s="2" t="n">
        <f aca="false">((ROW())*0.1)-0.2</f>
        <v>4.5</v>
      </c>
    </row>
    <row r="48" customFormat="false" ht="10.9" hidden="false" customHeight="true" outlineLevel="0" collapsed="false">
      <c r="A48" s="1" t="n">
        <v>633</v>
      </c>
      <c r="B48" s="1" t="n">
        <v>634</v>
      </c>
      <c r="C48" s="1" t="n">
        <v>674</v>
      </c>
      <c r="D48" s="1" t="n">
        <v>647</v>
      </c>
      <c r="E48" s="1" t="n">
        <v>654</v>
      </c>
      <c r="F48" s="1" t="n">
        <v>653</v>
      </c>
      <c r="G48" s="1" t="n">
        <v>692</v>
      </c>
      <c r="H48" s="1" t="n">
        <v>662</v>
      </c>
      <c r="I48" s="2" t="n">
        <f aca="false">((ROW())*0.1)-0.2</f>
        <v>4.6</v>
      </c>
    </row>
    <row r="49" customFormat="false" ht="10.9" hidden="false" customHeight="true" outlineLevel="0" collapsed="false">
      <c r="A49" s="1" t="n">
        <v>639</v>
      </c>
      <c r="B49" s="1" t="n">
        <v>639</v>
      </c>
      <c r="C49" s="1" t="n">
        <v>684</v>
      </c>
      <c r="D49" s="1" t="n">
        <v>655</v>
      </c>
      <c r="E49" s="1" t="n">
        <v>657</v>
      </c>
      <c r="F49" s="1" t="n">
        <v>662</v>
      </c>
      <c r="G49" s="1" t="n">
        <v>694</v>
      </c>
      <c r="H49" s="1" t="n">
        <v>663</v>
      </c>
      <c r="I49" s="2" t="n">
        <f aca="false">((ROW())*0.1)-0.2</f>
        <v>4.7</v>
      </c>
    </row>
    <row r="50" customFormat="false" ht="10.9" hidden="false" customHeight="true" outlineLevel="0" collapsed="false">
      <c r="A50" s="1" t="n">
        <v>647</v>
      </c>
      <c r="B50" s="1" t="n">
        <v>648</v>
      </c>
      <c r="C50" s="1" t="n">
        <v>689</v>
      </c>
      <c r="D50" s="1" t="n">
        <v>661</v>
      </c>
      <c r="E50" s="1" t="n">
        <v>666</v>
      </c>
      <c r="F50" s="1" t="n">
        <v>668</v>
      </c>
      <c r="G50" s="1" t="n">
        <v>706</v>
      </c>
      <c r="H50" s="1" t="n">
        <v>672</v>
      </c>
      <c r="I50" s="2" t="n">
        <f aca="false">((ROW())*0.1)-0.2</f>
        <v>4.8</v>
      </c>
    </row>
    <row r="51" customFormat="false" ht="10.9" hidden="false" customHeight="true" outlineLevel="0" collapsed="false">
      <c r="A51" s="1" t="n">
        <v>650</v>
      </c>
      <c r="B51" s="1" t="n">
        <v>651</v>
      </c>
      <c r="C51" s="1" t="n">
        <v>698</v>
      </c>
      <c r="D51" s="1" t="n">
        <v>669</v>
      </c>
      <c r="E51" s="1" t="n">
        <v>671</v>
      </c>
      <c r="F51" s="1" t="n">
        <v>673</v>
      </c>
      <c r="G51" s="1" t="n">
        <v>709</v>
      </c>
      <c r="H51" s="1" t="n">
        <v>679</v>
      </c>
      <c r="I51" s="2" t="n">
        <f aca="false">((ROW())*0.1)-0.2</f>
        <v>4.9</v>
      </c>
    </row>
    <row r="52" customFormat="false" ht="10.9" hidden="false" customHeight="true" outlineLevel="0" collapsed="false">
      <c r="A52" s="1" t="n">
        <v>656</v>
      </c>
      <c r="B52" s="1" t="n">
        <v>655</v>
      </c>
      <c r="C52" s="1" t="n">
        <v>702</v>
      </c>
      <c r="D52" s="1" t="n">
        <v>672</v>
      </c>
      <c r="E52" s="1" t="n">
        <v>676</v>
      </c>
      <c r="F52" s="1" t="n">
        <v>682</v>
      </c>
      <c r="G52" s="1" t="n">
        <v>712</v>
      </c>
      <c r="H52" s="1" t="n">
        <v>680</v>
      </c>
      <c r="I52" s="2" t="n">
        <f aca="false">((ROW())*0.1)-0.2</f>
        <v>5</v>
      </c>
    </row>
    <row r="53" customFormat="false" ht="10.9" hidden="false" customHeight="true" outlineLevel="0" collapsed="false">
      <c r="A53" s="1" t="n">
        <v>664</v>
      </c>
      <c r="B53" s="1" t="n">
        <v>659</v>
      </c>
      <c r="C53" s="1" t="n">
        <v>707</v>
      </c>
      <c r="D53" s="1" t="n">
        <v>677</v>
      </c>
      <c r="E53" s="1" t="n">
        <v>683</v>
      </c>
      <c r="F53" s="1" t="n">
        <v>688</v>
      </c>
      <c r="G53" s="1" t="n">
        <v>721</v>
      </c>
      <c r="H53" s="1" t="n">
        <v>688</v>
      </c>
      <c r="I53" s="2" t="n">
        <f aca="false">((ROW())*0.1)-0.2</f>
        <v>5.1</v>
      </c>
    </row>
    <row r="54" customFormat="false" ht="10.9" hidden="false" customHeight="true" outlineLevel="0" collapsed="false">
      <c r="A54" s="1" t="n">
        <v>665</v>
      </c>
      <c r="B54" s="1" t="n">
        <v>665</v>
      </c>
      <c r="C54" s="1" t="n">
        <v>714</v>
      </c>
      <c r="D54" s="1" t="n">
        <v>684</v>
      </c>
      <c r="E54" s="1" t="n">
        <v>688</v>
      </c>
      <c r="F54" s="1" t="n">
        <v>693</v>
      </c>
      <c r="G54" s="1" t="n">
        <v>725</v>
      </c>
      <c r="H54" s="1" t="n">
        <v>695</v>
      </c>
      <c r="I54" s="2" t="n">
        <f aca="false">((ROW())*0.1)-0.2</f>
        <v>5.2</v>
      </c>
    </row>
    <row r="55" customFormat="false" ht="10.9" hidden="false" customHeight="true" outlineLevel="0" collapsed="false">
      <c r="A55" s="1" t="n">
        <v>669</v>
      </c>
      <c r="B55" s="1" t="n">
        <v>668</v>
      </c>
      <c r="C55" s="1" t="n">
        <v>719</v>
      </c>
      <c r="D55" s="1" t="n">
        <v>687</v>
      </c>
      <c r="E55" s="1" t="n">
        <v>691</v>
      </c>
      <c r="F55" s="1" t="n">
        <v>700</v>
      </c>
      <c r="G55" s="1" t="n">
        <v>725</v>
      </c>
      <c r="H55" s="1" t="n">
        <v>696</v>
      </c>
      <c r="I55" s="2" t="n">
        <f aca="false">((ROW())*0.1)-0.2</f>
        <v>5.3</v>
      </c>
    </row>
    <row r="56" customFormat="false" ht="10.9" hidden="false" customHeight="true" outlineLevel="0" collapsed="false">
      <c r="A56" s="1" t="n">
        <v>675</v>
      </c>
      <c r="B56" s="1" t="n">
        <v>673</v>
      </c>
      <c r="C56" s="1" t="n">
        <v>722</v>
      </c>
      <c r="D56" s="1" t="n">
        <v>689</v>
      </c>
      <c r="E56" s="1" t="n">
        <v>696</v>
      </c>
      <c r="F56" s="1" t="n">
        <v>702</v>
      </c>
      <c r="G56" s="1" t="n">
        <v>730</v>
      </c>
      <c r="H56" s="1" t="n">
        <v>700</v>
      </c>
      <c r="I56" s="2" t="n">
        <f aca="false">((ROW())*0.1)-0.2</f>
        <v>5.4</v>
      </c>
    </row>
    <row r="57" customFormat="false" ht="10.9" hidden="false" customHeight="true" outlineLevel="0" collapsed="false">
      <c r="A57" s="1" t="n">
        <v>680</v>
      </c>
      <c r="B57" s="1" t="n">
        <v>677</v>
      </c>
      <c r="C57" s="1" t="n">
        <v>726</v>
      </c>
      <c r="D57" s="1" t="n">
        <v>694</v>
      </c>
      <c r="E57" s="1" t="n">
        <v>701</v>
      </c>
      <c r="F57" s="1" t="n">
        <v>706</v>
      </c>
      <c r="G57" s="1" t="n">
        <v>738</v>
      </c>
      <c r="H57" s="1" t="n">
        <v>708</v>
      </c>
      <c r="I57" s="2" t="n">
        <f aca="false">((ROW())*0.1)-0.2</f>
        <v>5.5</v>
      </c>
    </row>
    <row r="58" customFormat="false" ht="10.9" hidden="false" customHeight="true" outlineLevel="0" collapsed="false">
      <c r="A58" s="1" t="n">
        <v>681</v>
      </c>
      <c r="B58" s="1" t="n">
        <v>682</v>
      </c>
      <c r="C58" s="1" t="n">
        <v>734</v>
      </c>
      <c r="D58" s="1" t="n">
        <v>700</v>
      </c>
      <c r="E58" s="1" t="n">
        <v>703</v>
      </c>
      <c r="F58" s="1" t="n">
        <v>713</v>
      </c>
      <c r="G58" s="1" t="n">
        <v>741</v>
      </c>
      <c r="H58" s="1" t="n">
        <v>712</v>
      </c>
      <c r="I58" s="2" t="n">
        <f aca="false">((ROW())*0.1)-0.2</f>
        <v>5.6</v>
      </c>
    </row>
    <row r="59" customFormat="false" ht="10.9" hidden="false" customHeight="true" outlineLevel="0" collapsed="false">
      <c r="A59" s="1" t="n">
        <v>684</v>
      </c>
      <c r="B59" s="1" t="n">
        <v>683</v>
      </c>
      <c r="C59" s="1" t="n">
        <v>736</v>
      </c>
      <c r="D59" s="1" t="n">
        <v>702</v>
      </c>
      <c r="E59" s="1" t="n">
        <v>705</v>
      </c>
      <c r="F59" s="1" t="n">
        <v>718</v>
      </c>
      <c r="G59" s="1" t="n">
        <v>741</v>
      </c>
      <c r="H59" s="1" t="n">
        <v>712</v>
      </c>
      <c r="I59" s="2" t="n">
        <f aca="false">((ROW())*0.1)-0.2</f>
        <v>5.7</v>
      </c>
    </row>
    <row r="60" customFormat="false" ht="10.9" hidden="false" customHeight="true" outlineLevel="0" collapsed="false">
      <c r="A60" s="1" t="n">
        <v>685</v>
      </c>
      <c r="B60" s="1" t="n">
        <v>685</v>
      </c>
      <c r="C60" s="1" t="n">
        <v>738</v>
      </c>
      <c r="D60" s="1" t="n">
        <v>704</v>
      </c>
      <c r="E60" s="1" t="n">
        <v>710</v>
      </c>
      <c r="F60" s="1" t="n">
        <v>720</v>
      </c>
      <c r="G60" s="1" t="n">
        <v>741</v>
      </c>
      <c r="H60" s="1" t="n">
        <v>713</v>
      </c>
      <c r="I60" s="2" t="n">
        <f aca="false">((ROW())*0.1)-0.2</f>
        <v>5.8</v>
      </c>
    </row>
    <row r="61" customFormat="false" ht="10.9" hidden="false" customHeight="true" outlineLevel="0" collapsed="false">
      <c r="A61" s="1" t="n">
        <v>690</v>
      </c>
      <c r="B61" s="1" t="n">
        <v>685</v>
      </c>
      <c r="C61" s="1" t="n">
        <v>741</v>
      </c>
      <c r="D61" s="1" t="n">
        <v>705</v>
      </c>
      <c r="E61" s="1" t="n">
        <v>715</v>
      </c>
      <c r="F61" s="1" t="n">
        <v>721</v>
      </c>
      <c r="G61" s="1" t="n">
        <v>741</v>
      </c>
      <c r="H61" s="1" t="n">
        <v>719</v>
      </c>
      <c r="I61" s="2" t="n">
        <f aca="false">((ROW())*0.1)-0.2</f>
        <v>5.9</v>
      </c>
    </row>
    <row r="62" customFormat="false" ht="10.9" hidden="false" customHeight="true" outlineLevel="0" collapsed="false">
      <c r="A62" s="1" t="n">
        <v>692</v>
      </c>
      <c r="B62" s="1" t="n">
        <v>687</v>
      </c>
      <c r="C62" s="1" t="n">
        <v>746</v>
      </c>
      <c r="D62" s="1" t="n">
        <v>706</v>
      </c>
      <c r="E62" s="1" t="n">
        <v>717</v>
      </c>
      <c r="F62" s="1" t="n">
        <v>724</v>
      </c>
      <c r="G62" s="1" t="n">
        <v>745</v>
      </c>
      <c r="H62" s="1" t="n">
        <v>722</v>
      </c>
      <c r="I62" s="2" t="n">
        <f aca="false">((ROW())*0.1)-0.2</f>
        <v>6</v>
      </c>
    </row>
    <row r="63" customFormat="false" ht="10.9" hidden="false" customHeight="true" outlineLevel="0" collapsed="false">
      <c r="A63" s="1" t="n">
        <v>694</v>
      </c>
      <c r="B63" s="1" t="n">
        <v>687</v>
      </c>
      <c r="C63" s="1" t="n">
        <v>750</v>
      </c>
      <c r="D63" s="1" t="n">
        <v>708</v>
      </c>
      <c r="E63" s="1" t="n">
        <v>719</v>
      </c>
      <c r="F63" s="1" t="n">
        <v>729</v>
      </c>
      <c r="G63" s="1" t="n">
        <v>747</v>
      </c>
      <c r="H63" s="1" t="n">
        <v>727</v>
      </c>
      <c r="I63" s="2" t="n">
        <f aca="false">((ROW())*0.1)-0.2</f>
        <v>6.1</v>
      </c>
    </row>
    <row r="64" customFormat="false" ht="10.9" hidden="false" customHeight="true" outlineLevel="0" collapsed="false">
      <c r="A64" s="1" t="n">
        <v>695</v>
      </c>
      <c r="B64" s="1" t="n">
        <v>689</v>
      </c>
      <c r="C64" s="1" t="n">
        <v>751</v>
      </c>
      <c r="D64" s="1" t="n">
        <v>710</v>
      </c>
      <c r="E64" s="1" t="n">
        <v>721</v>
      </c>
      <c r="F64" s="1" t="n">
        <v>732</v>
      </c>
      <c r="G64" s="1" t="n">
        <v>750</v>
      </c>
      <c r="H64" s="1" t="n">
        <v>727</v>
      </c>
      <c r="I64" s="2" t="n">
        <f aca="false">((ROW())*0.1)-0.2</f>
        <v>6.2</v>
      </c>
    </row>
    <row r="65" customFormat="false" ht="10.9" hidden="false" customHeight="true" outlineLevel="0" collapsed="false">
      <c r="A65" s="1" t="n">
        <v>696</v>
      </c>
      <c r="B65" s="1" t="n">
        <v>692</v>
      </c>
      <c r="C65" s="1" t="n">
        <v>751</v>
      </c>
      <c r="D65" s="1" t="n">
        <v>716</v>
      </c>
      <c r="E65" s="1" t="n">
        <v>721</v>
      </c>
      <c r="F65" s="1" t="n">
        <v>734</v>
      </c>
      <c r="G65" s="1" t="n">
        <v>753</v>
      </c>
      <c r="H65" s="1" t="n">
        <v>728</v>
      </c>
      <c r="I65" s="2" t="n">
        <f aca="false">((ROW())*0.1)-0.2</f>
        <v>6.3</v>
      </c>
    </row>
    <row r="66" customFormat="false" ht="10.9" hidden="false" customHeight="true" outlineLevel="0" collapsed="false">
      <c r="A66" s="1" t="n">
        <v>696</v>
      </c>
      <c r="B66" s="1" t="n">
        <v>694</v>
      </c>
      <c r="C66" s="1" t="n">
        <v>752</v>
      </c>
      <c r="D66" s="1" t="n">
        <v>717</v>
      </c>
      <c r="E66" s="1" t="n">
        <v>722</v>
      </c>
      <c r="F66" s="1" t="n">
        <v>735</v>
      </c>
      <c r="G66" s="1" t="n">
        <v>752</v>
      </c>
      <c r="H66" s="1" t="n">
        <v>728</v>
      </c>
      <c r="I66" s="2" t="n">
        <f aca="false">((ROW())*0.1)-0.2</f>
        <v>6.4</v>
      </c>
    </row>
    <row r="67" customFormat="false" ht="10.9" hidden="false" customHeight="true" outlineLevel="0" collapsed="false">
      <c r="A67" s="1" t="n">
        <v>697</v>
      </c>
      <c r="B67" s="1" t="n">
        <v>694</v>
      </c>
      <c r="C67" s="1" t="n">
        <v>752</v>
      </c>
      <c r="D67" s="1" t="n">
        <v>716</v>
      </c>
      <c r="E67" s="1" t="n">
        <v>722</v>
      </c>
      <c r="F67" s="1" t="n">
        <v>735</v>
      </c>
      <c r="G67" s="1" t="n">
        <v>752</v>
      </c>
      <c r="H67" s="1" t="n">
        <v>728</v>
      </c>
      <c r="I67" s="2" t="n">
        <f aca="false">((ROW())*0.1)-0.2</f>
        <v>6.5</v>
      </c>
    </row>
    <row r="68" customFormat="false" ht="10.9" hidden="false" customHeight="true" outlineLevel="0" collapsed="false">
      <c r="A68" s="1" t="n">
        <v>698</v>
      </c>
      <c r="B68" s="1" t="n">
        <v>694</v>
      </c>
      <c r="C68" s="1" t="n">
        <v>754</v>
      </c>
      <c r="D68" s="1" t="n">
        <v>718</v>
      </c>
      <c r="E68" s="1" t="n">
        <v>724</v>
      </c>
      <c r="F68" s="1" t="n">
        <v>735</v>
      </c>
      <c r="G68" s="1" t="n">
        <v>751</v>
      </c>
      <c r="H68" s="1" t="n">
        <v>728</v>
      </c>
      <c r="I68" s="2" t="n">
        <f aca="false">((ROW())*0.1)-0.2</f>
        <v>6.6</v>
      </c>
    </row>
    <row r="69" customFormat="false" ht="10.9" hidden="false" customHeight="true" outlineLevel="0" collapsed="false">
      <c r="A69" s="1" t="n">
        <v>699</v>
      </c>
      <c r="B69" s="1" t="n">
        <v>692</v>
      </c>
      <c r="C69" s="1" t="n">
        <v>754</v>
      </c>
      <c r="D69" s="1" t="n">
        <v>717</v>
      </c>
      <c r="E69" s="1" t="n">
        <v>724</v>
      </c>
      <c r="F69" s="1" t="n">
        <v>737</v>
      </c>
      <c r="G69" s="1" t="n">
        <v>752</v>
      </c>
      <c r="H69" s="1" t="n">
        <v>728</v>
      </c>
      <c r="I69" s="2" t="n">
        <f aca="false">((ROW())*0.1)-0.2</f>
        <v>6.7</v>
      </c>
    </row>
    <row r="70" customFormat="false" ht="10.9" hidden="false" customHeight="true" outlineLevel="0" collapsed="false">
      <c r="A70" s="1" t="n">
        <v>698</v>
      </c>
      <c r="B70" s="1" t="n">
        <v>691</v>
      </c>
      <c r="C70" s="1" t="n">
        <v>754</v>
      </c>
      <c r="D70" s="1" t="n">
        <v>717</v>
      </c>
      <c r="E70" s="1" t="n">
        <v>725</v>
      </c>
      <c r="F70" s="1" t="n">
        <v>737</v>
      </c>
      <c r="G70" s="1" t="n">
        <v>748</v>
      </c>
      <c r="H70" s="1" t="n">
        <v>728</v>
      </c>
      <c r="I70" s="2" t="n">
        <f aca="false">((ROW())*0.1)-0.2</f>
        <v>6.8</v>
      </c>
    </row>
    <row r="71" customFormat="false" ht="10.9" hidden="false" customHeight="true" outlineLevel="0" collapsed="false">
      <c r="A71" s="1" t="n">
        <v>697</v>
      </c>
      <c r="B71" s="1" t="n">
        <v>692</v>
      </c>
      <c r="C71" s="1" t="n">
        <v>755</v>
      </c>
      <c r="D71" s="1" t="n">
        <v>716</v>
      </c>
      <c r="E71" s="1" t="n">
        <v>722</v>
      </c>
      <c r="F71" s="1" t="n">
        <v>738</v>
      </c>
      <c r="G71" s="1" t="n">
        <v>746</v>
      </c>
      <c r="H71" s="1" t="n">
        <v>728</v>
      </c>
      <c r="I71" s="2" t="n">
        <f aca="false">((ROW())*0.1)-0.2</f>
        <v>6.9</v>
      </c>
    </row>
    <row r="72" customFormat="false" ht="10.9" hidden="false" customHeight="true" outlineLevel="0" collapsed="false">
      <c r="A72" s="1" t="n">
        <v>697</v>
      </c>
      <c r="B72" s="1" t="n">
        <v>688</v>
      </c>
      <c r="C72" s="1" t="n">
        <v>753</v>
      </c>
      <c r="D72" s="1" t="n">
        <v>714</v>
      </c>
      <c r="E72" s="1" t="n">
        <v>721</v>
      </c>
      <c r="F72" s="1" t="n">
        <v>736</v>
      </c>
      <c r="G72" s="1" t="n">
        <v>744</v>
      </c>
      <c r="H72" s="1" t="n">
        <v>728</v>
      </c>
      <c r="I72" s="2" t="n">
        <f aca="false">((ROW())*0.1)-0.2</f>
        <v>7</v>
      </c>
    </row>
    <row r="73" customFormat="false" ht="10.9" hidden="false" customHeight="true" outlineLevel="0" collapsed="false">
      <c r="A73" s="1" t="n">
        <v>696</v>
      </c>
      <c r="B73" s="1" t="n">
        <v>686</v>
      </c>
      <c r="C73" s="1" t="n">
        <v>753</v>
      </c>
      <c r="D73" s="1" t="n">
        <v>711</v>
      </c>
      <c r="E73" s="1" t="n">
        <v>721</v>
      </c>
      <c r="F73" s="1" t="n">
        <v>735</v>
      </c>
      <c r="G73" s="1" t="n">
        <v>741</v>
      </c>
      <c r="H73" s="1" t="n">
        <v>728</v>
      </c>
      <c r="I73" s="2" t="n">
        <f aca="false">((ROW())*0.1)-0.2</f>
        <v>7.1</v>
      </c>
    </row>
    <row r="74" customFormat="false" ht="10.9" hidden="false" customHeight="true" outlineLevel="0" collapsed="false">
      <c r="A74" s="1" t="n">
        <v>693</v>
      </c>
      <c r="B74" s="1" t="n">
        <v>686</v>
      </c>
      <c r="C74" s="1" t="n">
        <v>752</v>
      </c>
      <c r="D74" s="1" t="n">
        <v>707</v>
      </c>
      <c r="E74" s="1" t="n">
        <v>720</v>
      </c>
      <c r="F74" s="1" t="n">
        <v>735</v>
      </c>
      <c r="G74" s="1" t="n">
        <v>741</v>
      </c>
      <c r="H74" s="1" t="n">
        <v>728</v>
      </c>
      <c r="I74" s="2" t="n">
        <f aca="false">((ROW())*0.1)-0.2</f>
        <v>7.2</v>
      </c>
    </row>
    <row r="75" customFormat="false" ht="10.9" hidden="false" customHeight="true" outlineLevel="0" collapsed="false">
      <c r="A75" s="1" t="n">
        <v>692</v>
      </c>
      <c r="B75" s="1" t="n">
        <v>686</v>
      </c>
      <c r="C75" s="1" t="n">
        <v>752</v>
      </c>
      <c r="D75" s="1" t="n">
        <v>708</v>
      </c>
      <c r="E75" s="1" t="n">
        <v>719</v>
      </c>
      <c r="F75" s="1" t="n">
        <v>734</v>
      </c>
      <c r="G75" s="1" t="n">
        <v>740</v>
      </c>
      <c r="H75" s="1" t="n">
        <v>727</v>
      </c>
      <c r="I75" s="2" t="n">
        <f aca="false">((ROW())*0.1)-0.2</f>
        <v>7.3</v>
      </c>
    </row>
    <row r="76" customFormat="false" ht="10.9" hidden="false" customHeight="true" outlineLevel="0" collapsed="false">
      <c r="A76" s="1" t="n">
        <v>689</v>
      </c>
      <c r="B76" s="1" t="n">
        <v>684</v>
      </c>
      <c r="C76" s="1" t="n">
        <v>750</v>
      </c>
      <c r="D76" s="1" t="n">
        <v>706</v>
      </c>
      <c r="E76" s="1" t="n">
        <v>718</v>
      </c>
      <c r="F76" s="1" t="n">
        <v>734</v>
      </c>
      <c r="G76" s="1" t="n">
        <v>740</v>
      </c>
      <c r="H76" s="1" t="n">
        <v>726</v>
      </c>
      <c r="I76" s="2" t="n">
        <f aca="false">((ROW())*0.1)-0.2</f>
        <v>7.4</v>
      </c>
    </row>
    <row r="77" customFormat="false" ht="10.9" hidden="false" customHeight="true" outlineLevel="0" collapsed="false">
      <c r="A77" s="1" t="n">
        <v>685</v>
      </c>
      <c r="B77" s="1" t="n">
        <v>682</v>
      </c>
      <c r="C77" s="1" t="n">
        <v>749</v>
      </c>
      <c r="D77" s="1" t="n">
        <v>704</v>
      </c>
      <c r="E77" s="1" t="n">
        <v>717</v>
      </c>
      <c r="F77" s="1" t="n">
        <v>734</v>
      </c>
      <c r="G77" s="1" t="n">
        <v>736</v>
      </c>
      <c r="H77" s="1" t="n">
        <v>723</v>
      </c>
      <c r="I77" s="2" t="n">
        <f aca="false">((ROW())*0.1)-0.2</f>
        <v>7.5</v>
      </c>
    </row>
    <row r="78" customFormat="false" ht="10.9" hidden="false" customHeight="true" outlineLevel="0" collapsed="false">
      <c r="A78" s="1" t="n">
        <v>683</v>
      </c>
      <c r="B78" s="1" t="n">
        <v>675</v>
      </c>
      <c r="C78" s="1" t="n">
        <v>746</v>
      </c>
      <c r="D78" s="1" t="n">
        <v>712</v>
      </c>
      <c r="E78" s="1" t="n">
        <v>713</v>
      </c>
      <c r="F78" s="1" t="n">
        <v>731</v>
      </c>
      <c r="G78" s="1" t="n">
        <v>728</v>
      </c>
      <c r="H78" s="1" t="n">
        <v>717</v>
      </c>
      <c r="I78" s="2" t="n">
        <f aca="false">((ROW())*0.1)-0.2</f>
        <v>7.6</v>
      </c>
    </row>
    <row r="79" customFormat="false" ht="10.9" hidden="false" customHeight="true" outlineLevel="0" collapsed="false">
      <c r="A79" s="1" t="n">
        <v>680</v>
      </c>
      <c r="B79" s="1" t="n">
        <v>670</v>
      </c>
      <c r="C79" s="1" t="n">
        <v>743</v>
      </c>
      <c r="D79" s="1" t="n">
        <v>720</v>
      </c>
      <c r="E79" s="1" t="n">
        <v>709</v>
      </c>
      <c r="F79" s="1" t="n">
        <v>729</v>
      </c>
      <c r="G79" s="1" t="n">
        <v>726</v>
      </c>
      <c r="H79" s="1" t="n">
        <v>712</v>
      </c>
      <c r="I79" s="2" t="n">
        <f aca="false">((ROW())*0.1)-0.2</f>
        <v>7.7</v>
      </c>
    </row>
    <row r="80" customFormat="false" ht="10.9" hidden="false" customHeight="true" outlineLevel="0" collapsed="false">
      <c r="A80" s="1" t="n">
        <v>679</v>
      </c>
      <c r="B80" s="1" t="n">
        <v>669</v>
      </c>
      <c r="C80" s="1" t="n">
        <v>738</v>
      </c>
      <c r="D80" s="1" t="n">
        <v>722</v>
      </c>
      <c r="E80" s="1" t="n">
        <v>706</v>
      </c>
      <c r="F80" s="1" t="n">
        <v>724</v>
      </c>
      <c r="G80" s="1" t="n">
        <v>726</v>
      </c>
      <c r="H80" s="1" t="n">
        <v>712</v>
      </c>
      <c r="I80" s="2" t="n">
        <f aca="false">((ROW())*0.1)-0.2</f>
        <v>7.8</v>
      </c>
    </row>
    <row r="81" customFormat="false" ht="10.9" hidden="false" customHeight="true" outlineLevel="0" collapsed="false">
      <c r="A81" s="1" t="n">
        <v>675</v>
      </c>
      <c r="B81" s="1" t="n">
        <v>668</v>
      </c>
      <c r="C81" s="1" t="n">
        <v>737</v>
      </c>
      <c r="D81" s="1" t="n">
        <v>693</v>
      </c>
      <c r="E81" s="1" t="n">
        <v>712</v>
      </c>
      <c r="F81" s="1" t="n">
        <v>721</v>
      </c>
      <c r="G81" s="1" t="n">
        <v>725</v>
      </c>
      <c r="H81" s="1" t="n">
        <v>711</v>
      </c>
      <c r="I81" s="2" t="n">
        <f aca="false">((ROW())*0.1)-0.2</f>
        <v>7.9</v>
      </c>
    </row>
    <row r="82" customFormat="false" ht="10.9" hidden="false" customHeight="true" outlineLevel="0" collapsed="false">
      <c r="A82" s="1" t="n">
        <v>669</v>
      </c>
      <c r="B82" s="1" t="n">
        <v>664</v>
      </c>
      <c r="C82" s="1" t="n">
        <v>734</v>
      </c>
      <c r="D82" s="1" t="n">
        <v>693</v>
      </c>
      <c r="E82" s="1" t="n">
        <v>704</v>
      </c>
      <c r="F82" s="1" t="n">
        <v>718</v>
      </c>
      <c r="G82" s="1" t="n">
        <v>724</v>
      </c>
      <c r="H82" s="1" t="n">
        <v>709</v>
      </c>
      <c r="I82" s="2" t="n">
        <f aca="false">((ROW())*0.1)-0.2</f>
        <v>8</v>
      </c>
    </row>
    <row r="83" customFormat="false" ht="10.9" hidden="false" customHeight="true" outlineLevel="0" collapsed="false">
      <c r="A83" s="1" t="n">
        <v>677</v>
      </c>
      <c r="B83" s="1" t="n">
        <v>655</v>
      </c>
      <c r="C83" s="1" t="n">
        <v>730</v>
      </c>
      <c r="D83" s="1" t="n">
        <v>703</v>
      </c>
      <c r="E83" s="1" t="n">
        <v>719</v>
      </c>
      <c r="F83" s="1" t="n">
        <v>717</v>
      </c>
      <c r="G83" s="1" t="n">
        <v>718</v>
      </c>
      <c r="H83" s="1" t="n">
        <v>699</v>
      </c>
      <c r="I83" s="2" t="n">
        <f aca="false">((ROW())*0.1)-0.2</f>
        <v>8.1</v>
      </c>
    </row>
    <row r="84" customFormat="false" ht="10.9" hidden="false" customHeight="true" outlineLevel="0" collapsed="false">
      <c r="A84" s="1" t="n">
        <v>663</v>
      </c>
      <c r="B84" s="1" t="n">
        <v>661</v>
      </c>
      <c r="C84" s="1" t="n">
        <v>725</v>
      </c>
      <c r="D84" s="1" t="n">
        <v>687</v>
      </c>
      <c r="E84" s="1" t="n">
        <v>706</v>
      </c>
      <c r="F84" s="1" t="n">
        <v>804</v>
      </c>
      <c r="G84" s="1" t="n">
        <v>709</v>
      </c>
      <c r="H84" s="1" t="n">
        <v>695</v>
      </c>
      <c r="I84" s="2" t="n">
        <f aca="false">((ROW())*0.1)-0.2</f>
        <v>8.2</v>
      </c>
    </row>
    <row r="85" customFormat="false" ht="10.9" hidden="false" customHeight="true" outlineLevel="0" collapsed="false">
      <c r="A85" s="1" t="n">
        <v>656</v>
      </c>
      <c r="B85" s="1" t="n">
        <v>652</v>
      </c>
      <c r="C85" s="1" t="n">
        <v>721</v>
      </c>
      <c r="D85" s="1" t="n">
        <v>687</v>
      </c>
      <c r="E85" s="1" t="n">
        <v>689</v>
      </c>
      <c r="F85" s="1" t="n">
        <v>716</v>
      </c>
      <c r="G85" s="1" t="n">
        <v>709</v>
      </c>
      <c r="H85" s="1" t="n">
        <v>694</v>
      </c>
      <c r="I85" s="2" t="n">
        <f aca="false">((ROW())*0.1)-0.2</f>
        <v>8.3</v>
      </c>
    </row>
    <row r="86" customFormat="false" ht="10.9" hidden="false" customHeight="true" outlineLevel="0" collapsed="false">
      <c r="A86" s="1" t="n">
        <v>655</v>
      </c>
      <c r="B86" s="1" t="n">
        <v>649</v>
      </c>
      <c r="C86" s="1" t="n">
        <v>719</v>
      </c>
      <c r="D86" s="1" t="n">
        <v>686</v>
      </c>
      <c r="E86" s="1" t="n">
        <v>691</v>
      </c>
      <c r="F86" s="1" t="n">
        <v>713</v>
      </c>
      <c r="G86" s="1" t="n">
        <v>707</v>
      </c>
      <c r="H86" s="1" t="n">
        <v>688</v>
      </c>
      <c r="I86" s="2" t="n">
        <f aca="false">((ROW())*0.1)-0.2</f>
        <v>8.4</v>
      </c>
    </row>
    <row r="87" customFormat="false" ht="10.9" hidden="false" customHeight="true" outlineLevel="0" collapsed="false">
      <c r="A87" s="1" t="n">
        <v>658</v>
      </c>
      <c r="B87" s="1" t="n">
        <v>647</v>
      </c>
      <c r="C87" s="1" t="n">
        <v>712</v>
      </c>
      <c r="D87" s="1" t="n">
        <v>682</v>
      </c>
      <c r="E87" s="1" t="n">
        <v>703</v>
      </c>
      <c r="F87" s="1" t="n">
        <v>702</v>
      </c>
      <c r="G87" s="1" t="n">
        <v>699</v>
      </c>
      <c r="H87" s="1" t="n">
        <v>774</v>
      </c>
      <c r="I87" s="2" t="n">
        <f aca="false">((ROW())*0.1)-0.2</f>
        <v>8.5</v>
      </c>
    </row>
    <row r="88" customFormat="false" ht="10.9" hidden="false" customHeight="true" outlineLevel="0" collapsed="false">
      <c r="A88" s="1" t="n">
        <v>644</v>
      </c>
      <c r="B88" s="1" t="n">
        <v>647</v>
      </c>
      <c r="C88" s="1" t="n">
        <v>707</v>
      </c>
      <c r="D88" s="1" t="n">
        <v>678</v>
      </c>
      <c r="E88" s="1" t="n">
        <v>674</v>
      </c>
      <c r="F88" s="1" t="n">
        <v>702</v>
      </c>
      <c r="G88" s="1" t="n">
        <v>694</v>
      </c>
      <c r="H88" s="1" t="n">
        <v>679</v>
      </c>
      <c r="I88" s="2" t="n">
        <f aca="false">((ROW())*0.1)-0.2</f>
        <v>8.6</v>
      </c>
    </row>
    <row r="89" customFormat="false" ht="10.9" hidden="false" customHeight="true" outlineLevel="0" collapsed="false">
      <c r="A89" s="1" t="n">
        <v>641</v>
      </c>
      <c r="B89" s="1" t="n">
        <v>640</v>
      </c>
      <c r="C89" s="1" t="n">
        <v>707</v>
      </c>
      <c r="D89" s="1" t="n">
        <v>678</v>
      </c>
      <c r="E89" s="1" t="n">
        <v>674</v>
      </c>
      <c r="F89" s="1" t="n">
        <v>700</v>
      </c>
      <c r="G89" s="1" t="n">
        <v>695</v>
      </c>
      <c r="H89" s="1" t="n">
        <v>671</v>
      </c>
      <c r="I89" s="2" t="n">
        <f aca="false">((ROW())*0.1)-0.2</f>
        <v>8.7</v>
      </c>
    </row>
    <row r="90" customFormat="false" ht="10.9" hidden="false" customHeight="true" outlineLevel="0" collapsed="false">
      <c r="A90" s="1" t="n">
        <v>646</v>
      </c>
      <c r="B90" s="1" t="n">
        <v>637</v>
      </c>
      <c r="C90" s="1" t="n">
        <v>705</v>
      </c>
      <c r="D90" s="1" t="n">
        <v>670</v>
      </c>
      <c r="E90" s="1" t="n">
        <v>675</v>
      </c>
      <c r="F90" s="1" t="n">
        <v>699</v>
      </c>
      <c r="G90" s="1" t="n">
        <v>692</v>
      </c>
      <c r="H90" s="1" t="n">
        <v>664</v>
      </c>
      <c r="I90" s="2" t="n">
        <f aca="false">((ROW())*0.1)-0.2</f>
        <v>8.8</v>
      </c>
    </row>
    <row r="91" customFormat="false" ht="10.9" hidden="false" customHeight="true" outlineLevel="0" collapsed="false">
      <c r="A91" s="1" t="n">
        <v>637</v>
      </c>
      <c r="B91" s="1" t="n">
        <v>633</v>
      </c>
      <c r="C91" s="1" t="n">
        <v>693</v>
      </c>
      <c r="D91" s="1" t="n">
        <v>667</v>
      </c>
      <c r="E91" s="1" t="n">
        <v>671</v>
      </c>
      <c r="F91" s="1" t="n">
        <v>684</v>
      </c>
      <c r="G91" s="1" t="n">
        <v>692</v>
      </c>
      <c r="H91" s="1" t="n">
        <v>662</v>
      </c>
      <c r="I91" s="2" t="n">
        <f aca="false">((ROW())*0.1)-0.2</f>
        <v>8.9</v>
      </c>
    </row>
    <row r="92" customFormat="false" ht="10.9" hidden="false" customHeight="true" outlineLevel="0" collapsed="false">
      <c r="A92" s="1" t="n">
        <v>647</v>
      </c>
      <c r="B92" s="1" t="n">
        <v>630</v>
      </c>
      <c r="C92" s="1" t="n">
        <v>692</v>
      </c>
      <c r="D92" s="1" t="n">
        <v>665</v>
      </c>
      <c r="E92" s="1" t="n">
        <v>670</v>
      </c>
      <c r="F92" s="1" t="n">
        <v>680</v>
      </c>
      <c r="G92" s="1" t="n">
        <v>681</v>
      </c>
      <c r="H92" s="1" t="n">
        <v>661</v>
      </c>
      <c r="I92" s="2" t="n">
        <f aca="false">((ROW())*0.1)-0.2</f>
        <v>9</v>
      </c>
    </row>
    <row r="93" customFormat="false" ht="10.9" hidden="false" customHeight="true" outlineLevel="0" collapsed="false">
      <c r="A93" s="1" t="n">
        <v>632</v>
      </c>
      <c r="B93" s="1" t="n">
        <v>625</v>
      </c>
      <c r="C93" s="1" t="n">
        <v>695</v>
      </c>
      <c r="D93" s="1" t="n">
        <v>657</v>
      </c>
      <c r="E93" s="1" t="n">
        <v>670</v>
      </c>
      <c r="F93" s="1" t="n">
        <v>684</v>
      </c>
      <c r="G93" s="1" t="n">
        <v>676</v>
      </c>
      <c r="H93" s="1" t="n">
        <v>655</v>
      </c>
      <c r="I93" s="2" t="n">
        <f aca="false">((ROW())*0.1)-0.2</f>
        <v>9.1</v>
      </c>
    </row>
    <row r="94" customFormat="false" ht="10.9" hidden="false" customHeight="true" outlineLevel="0" collapsed="false">
      <c r="A94" s="1" t="n">
        <v>629</v>
      </c>
      <c r="B94" s="1" t="n">
        <v>621</v>
      </c>
      <c r="C94" s="1" t="n">
        <v>685</v>
      </c>
      <c r="D94" s="1" t="n">
        <v>658</v>
      </c>
      <c r="E94" s="1" t="n">
        <v>661</v>
      </c>
      <c r="F94" s="1" t="n">
        <v>675</v>
      </c>
      <c r="G94" s="1" t="n">
        <v>673</v>
      </c>
      <c r="H94" s="1" t="n">
        <v>654</v>
      </c>
      <c r="I94" s="2" t="n">
        <f aca="false">((ROW())*0.1)-0.2</f>
        <v>9.2</v>
      </c>
    </row>
    <row r="95" customFormat="false" ht="10.9" hidden="false" customHeight="true" outlineLevel="0" collapsed="false">
      <c r="A95" s="1" t="n">
        <v>625</v>
      </c>
      <c r="B95" s="1" t="n">
        <v>619</v>
      </c>
      <c r="C95" s="1" t="n">
        <v>674</v>
      </c>
      <c r="D95" s="1" t="n">
        <v>659</v>
      </c>
      <c r="E95" s="1" t="n">
        <v>659</v>
      </c>
      <c r="F95" s="1" t="n">
        <v>671</v>
      </c>
      <c r="G95" s="1" t="n">
        <v>668</v>
      </c>
      <c r="H95" s="1" t="n">
        <v>649</v>
      </c>
      <c r="I95" s="2" t="n">
        <f aca="false">((ROW())*0.1)-0.2</f>
        <v>9.3</v>
      </c>
    </row>
    <row r="96" customFormat="false" ht="10.9" hidden="false" customHeight="true" outlineLevel="0" collapsed="false">
      <c r="A96" s="1" t="n">
        <v>629</v>
      </c>
      <c r="B96" s="1" t="n">
        <v>618</v>
      </c>
      <c r="C96" s="1" t="n">
        <v>670</v>
      </c>
      <c r="D96" s="1" t="n">
        <v>655</v>
      </c>
      <c r="E96" s="1" t="n">
        <v>656</v>
      </c>
      <c r="F96" s="1" t="n">
        <v>672</v>
      </c>
      <c r="G96" s="1" t="n">
        <v>661</v>
      </c>
      <c r="H96" s="1" t="n">
        <v>648</v>
      </c>
      <c r="I96" s="2" t="n">
        <f aca="false">((ROW())*0.1)-0.2</f>
        <v>9.4</v>
      </c>
    </row>
    <row r="97" customFormat="false" ht="10.9" hidden="false" customHeight="true" outlineLevel="0" collapsed="false">
      <c r="A97" s="1" t="n">
        <v>624</v>
      </c>
      <c r="B97" s="1" t="n">
        <v>616</v>
      </c>
      <c r="C97" s="1" t="n">
        <v>674</v>
      </c>
      <c r="D97" s="1" t="n">
        <v>653</v>
      </c>
      <c r="E97" s="1" t="n">
        <v>654</v>
      </c>
      <c r="F97" s="1" t="n">
        <v>667</v>
      </c>
      <c r="G97" s="1" t="n">
        <v>660</v>
      </c>
      <c r="H97" s="1" t="n">
        <v>647</v>
      </c>
      <c r="I97" s="2" t="n">
        <f aca="false">((ROW())*0.1)-0.2</f>
        <v>9.5</v>
      </c>
    </row>
    <row r="98" customFormat="false" ht="10.9" hidden="false" customHeight="true" outlineLevel="0" collapsed="false">
      <c r="A98" s="1" t="n">
        <v>622</v>
      </c>
      <c r="B98" s="1" t="n">
        <v>610</v>
      </c>
      <c r="C98" s="1" t="n">
        <v>667</v>
      </c>
      <c r="D98" s="1" t="n">
        <v>652</v>
      </c>
      <c r="E98" s="1" t="n">
        <v>653</v>
      </c>
      <c r="F98" s="1" t="n">
        <v>669</v>
      </c>
      <c r="G98" s="1" t="n">
        <v>657</v>
      </c>
      <c r="H98" s="1" t="n">
        <v>647</v>
      </c>
      <c r="I98" s="2" t="n">
        <f aca="false">((ROW())*0.1)-0.2</f>
        <v>9.6</v>
      </c>
    </row>
    <row r="99" customFormat="false" ht="10.9" hidden="false" customHeight="true" outlineLevel="0" collapsed="false">
      <c r="A99" s="1" t="n">
        <v>623</v>
      </c>
      <c r="B99" s="1" t="n">
        <v>609</v>
      </c>
      <c r="C99" s="1" t="n">
        <v>658</v>
      </c>
      <c r="D99" s="1" t="n">
        <v>652</v>
      </c>
      <c r="E99" s="1" t="n">
        <v>653</v>
      </c>
      <c r="F99" s="1" t="n">
        <v>669</v>
      </c>
      <c r="G99" s="1" t="n">
        <v>647</v>
      </c>
      <c r="H99" s="1" t="n">
        <v>645</v>
      </c>
      <c r="I99" s="2" t="n">
        <f aca="false">((ROW())*0.1)-0.2</f>
        <v>9.7</v>
      </c>
    </row>
    <row r="100" customFormat="false" ht="10.9" hidden="false" customHeight="true" outlineLevel="0" collapsed="false">
      <c r="A100" s="1" t="n">
        <v>619</v>
      </c>
      <c r="B100" s="1" t="n">
        <v>605</v>
      </c>
      <c r="C100" s="1" t="n">
        <v>657</v>
      </c>
      <c r="D100" s="1" t="n">
        <v>641</v>
      </c>
      <c r="E100" s="1" t="n">
        <v>655</v>
      </c>
      <c r="F100" s="1" t="n">
        <v>668</v>
      </c>
      <c r="G100" s="1" t="n">
        <v>644</v>
      </c>
      <c r="H100" s="1" t="n">
        <v>645</v>
      </c>
      <c r="I100" s="2" t="n">
        <f aca="false">((ROW())*0.1)-0.2</f>
        <v>9.8</v>
      </c>
    </row>
    <row r="101" customFormat="false" ht="10.9" hidden="false" customHeight="true" outlineLevel="0" collapsed="false">
      <c r="A101" s="1" t="n">
        <v>620</v>
      </c>
      <c r="B101" s="1" t="n">
        <v>603</v>
      </c>
      <c r="C101" s="1" t="n">
        <v>655</v>
      </c>
      <c r="D101" s="1" t="n">
        <v>649</v>
      </c>
      <c r="E101" s="1" t="n">
        <v>651</v>
      </c>
      <c r="F101" s="1" t="n">
        <v>668</v>
      </c>
      <c r="G101" s="1" t="n">
        <v>641</v>
      </c>
      <c r="H101" s="1" t="n">
        <v>642</v>
      </c>
      <c r="I101" s="2" t="n">
        <f aca="false">((ROW())*0.1)-0.2</f>
        <v>9.9</v>
      </c>
    </row>
    <row r="102" customFormat="false" ht="10.9" hidden="false" customHeight="true" outlineLevel="0" collapsed="false">
      <c r="A102" s="1" t="n">
        <v>616</v>
      </c>
      <c r="B102" s="1" t="n">
        <v>601</v>
      </c>
      <c r="C102" s="1" t="n">
        <v>663</v>
      </c>
      <c r="D102" s="1" t="n">
        <v>641</v>
      </c>
      <c r="E102" s="1" t="n">
        <v>640</v>
      </c>
      <c r="F102" s="1" t="n">
        <v>662</v>
      </c>
      <c r="G102" s="1" t="n">
        <v>633</v>
      </c>
      <c r="H102" s="1" t="n">
        <v>639</v>
      </c>
      <c r="I102" s="2" t="n">
        <f aca="false">((ROW())*0.1)-0.2</f>
        <v>10</v>
      </c>
    </row>
    <row r="103" customFormat="false" ht="10.9" hidden="false" customHeight="true" outlineLevel="0" collapsed="false">
      <c r="A103" s="1" t="n">
        <v>616</v>
      </c>
      <c r="B103" s="1" t="n">
        <v>598</v>
      </c>
      <c r="C103" s="1" t="n">
        <v>653</v>
      </c>
      <c r="D103" s="1" t="n">
        <v>640</v>
      </c>
      <c r="E103" s="1" t="n">
        <v>638</v>
      </c>
      <c r="F103" s="1" t="n">
        <v>664</v>
      </c>
      <c r="G103" s="1" t="n">
        <v>627</v>
      </c>
      <c r="H103" s="1" t="n">
        <v>635</v>
      </c>
      <c r="I103" s="2" t="n">
        <f aca="false">((ROW())*0.1)-0.2</f>
        <v>10.1</v>
      </c>
    </row>
    <row r="104" customFormat="false" ht="10.9" hidden="false" customHeight="true" outlineLevel="0" collapsed="false">
      <c r="A104" s="1" t="n">
        <v>615</v>
      </c>
      <c r="B104" s="1" t="n">
        <v>593</v>
      </c>
      <c r="C104" s="1" t="n">
        <v>652</v>
      </c>
      <c r="D104" s="1" t="n">
        <v>639</v>
      </c>
      <c r="E104" s="1" t="n">
        <v>637</v>
      </c>
      <c r="F104" s="1" t="n">
        <v>665</v>
      </c>
      <c r="G104" s="1" t="n">
        <v>627</v>
      </c>
      <c r="H104" s="1" t="n">
        <v>631</v>
      </c>
      <c r="I104" s="2" t="n">
        <f aca="false">((ROW())*0.1)-0.2</f>
        <v>10.2</v>
      </c>
    </row>
    <row r="105" customFormat="false" ht="10.9" hidden="false" customHeight="true" outlineLevel="0" collapsed="false">
      <c r="A105" s="1" t="n">
        <v>620</v>
      </c>
      <c r="B105" s="1" t="n">
        <v>591</v>
      </c>
      <c r="C105" s="1" t="n">
        <v>639</v>
      </c>
      <c r="D105" s="1" t="n">
        <v>635</v>
      </c>
      <c r="E105" s="1" t="n">
        <v>631</v>
      </c>
      <c r="F105" s="1" t="n">
        <v>660</v>
      </c>
      <c r="G105" s="1" t="n">
        <v>623</v>
      </c>
      <c r="H105" s="1" t="n">
        <v>630</v>
      </c>
      <c r="I105" s="2" t="n">
        <f aca="false">((ROW())*0.1)-0.2</f>
        <v>10.3</v>
      </c>
    </row>
    <row r="106" customFormat="false" ht="10.9" hidden="false" customHeight="true" outlineLevel="0" collapsed="false">
      <c r="A106" s="1" t="n">
        <v>616</v>
      </c>
      <c r="B106" s="1" t="n">
        <v>588</v>
      </c>
      <c r="C106" s="1" t="n">
        <v>647</v>
      </c>
      <c r="D106" s="1" t="n">
        <v>636</v>
      </c>
      <c r="E106" s="1" t="n">
        <v>629</v>
      </c>
      <c r="F106" s="1" t="n">
        <v>658</v>
      </c>
      <c r="G106" s="1" t="n">
        <v>611</v>
      </c>
      <c r="H106" s="1" t="n">
        <v>630</v>
      </c>
      <c r="I106" s="2" t="n">
        <f aca="false">((ROW())*0.1)-0.2</f>
        <v>10.4</v>
      </c>
    </row>
    <row r="107" customFormat="false" ht="10.9" hidden="false" customHeight="true" outlineLevel="0" collapsed="false">
      <c r="A107" s="1" t="n">
        <v>612</v>
      </c>
      <c r="B107" s="1" t="n">
        <v>585</v>
      </c>
      <c r="C107" s="1" t="n">
        <v>635</v>
      </c>
      <c r="D107" s="1" t="n">
        <v>632</v>
      </c>
      <c r="E107" s="1" t="n">
        <v>625</v>
      </c>
      <c r="F107" s="1" t="n">
        <v>654</v>
      </c>
      <c r="G107" s="1" t="n">
        <v>610</v>
      </c>
      <c r="H107" s="1" t="n">
        <v>629</v>
      </c>
      <c r="I107" s="2" t="n">
        <f aca="false">((ROW())*0.1)-0.2</f>
        <v>10.5</v>
      </c>
    </row>
    <row r="108" customFormat="false" ht="10.9" hidden="false" customHeight="true" outlineLevel="0" collapsed="false">
      <c r="A108" s="1" t="n">
        <v>611</v>
      </c>
      <c r="B108" s="1" t="n">
        <v>581</v>
      </c>
      <c r="C108" s="1" t="n">
        <v>632</v>
      </c>
      <c r="D108" s="1" t="n">
        <v>634</v>
      </c>
      <c r="E108" s="1" t="n">
        <v>622</v>
      </c>
      <c r="F108" s="1" t="n">
        <v>655</v>
      </c>
      <c r="G108" s="1" t="n">
        <v>610</v>
      </c>
      <c r="H108" s="1" t="n">
        <v>628</v>
      </c>
      <c r="I108" s="2" t="n">
        <f aca="false">((ROW())*0.1)-0.2</f>
        <v>10.6</v>
      </c>
    </row>
    <row r="109" customFormat="false" ht="10.9" hidden="false" customHeight="true" outlineLevel="0" collapsed="false">
      <c r="A109" s="1" t="n">
        <v>612</v>
      </c>
      <c r="B109" s="1" t="n">
        <v>575</v>
      </c>
      <c r="C109" s="1" t="n">
        <v>624</v>
      </c>
      <c r="D109" s="1" t="n">
        <v>624</v>
      </c>
      <c r="E109" s="1" t="n">
        <v>622</v>
      </c>
      <c r="F109" s="1" t="n">
        <v>653</v>
      </c>
      <c r="G109" s="1" t="n">
        <v>608</v>
      </c>
      <c r="H109" s="1" t="n">
        <v>626</v>
      </c>
      <c r="I109" s="2" t="n">
        <f aca="false">((ROW())*0.1)-0.2</f>
        <v>10.7</v>
      </c>
    </row>
    <row r="110" customFormat="false" ht="10.9" hidden="false" customHeight="true" outlineLevel="0" collapsed="false">
      <c r="A110" s="1" t="n">
        <v>612</v>
      </c>
      <c r="B110" s="1" t="n">
        <v>571</v>
      </c>
      <c r="C110" s="1" t="n">
        <v>626</v>
      </c>
      <c r="D110" s="1" t="n">
        <v>622</v>
      </c>
      <c r="E110" s="1" t="n">
        <v>622</v>
      </c>
      <c r="F110" s="1" t="n">
        <v>654</v>
      </c>
      <c r="G110" s="1" t="n">
        <v>595</v>
      </c>
      <c r="H110" s="1" t="n">
        <v>624</v>
      </c>
      <c r="I110" s="2" t="n">
        <f aca="false">((ROW())*0.1)-0.2</f>
        <v>10.8</v>
      </c>
    </row>
    <row r="111" customFormat="false" ht="10.9" hidden="false" customHeight="true" outlineLevel="0" collapsed="false">
      <c r="A111" s="1" t="n">
        <v>604</v>
      </c>
      <c r="B111" s="1" t="n">
        <v>572</v>
      </c>
      <c r="C111" s="1" t="n">
        <v>620</v>
      </c>
      <c r="D111" s="1" t="n">
        <v>621</v>
      </c>
      <c r="E111" s="1" t="n">
        <v>620</v>
      </c>
      <c r="F111" s="1" t="n">
        <v>654</v>
      </c>
      <c r="G111" s="1" t="n">
        <v>593</v>
      </c>
      <c r="H111" s="1" t="n">
        <v>620</v>
      </c>
      <c r="I111" s="2" t="n">
        <f aca="false">((ROW())*0.1)-0.2</f>
        <v>10.9</v>
      </c>
    </row>
    <row r="112" customFormat="false" ht="10.9" hidden="false" customHeight="true" outlineLevel="0" collapsed="false">
      <c r="A112" s="1" t="n">
        <v>603</v>
      </c>
      <c r="B112" s="1" t="n">
        <v>568</v>
      </c>
      <c r="C112" s="1" t="n">
        <v>619</v>
      </c>
      <c r="D112" s="1" t="n">
        <v>621</v>
      </c>
      <c r="E112" s="1" t="n">
        <v>614</v>
      </c>
      <c r="F112" s="1" t="n">
        <v>652</v>
      </c>
      <c r="G112" s="1" t="n">
        <v>583</v>
      </c>
      <c r="H112" s="1" t="n">
        <v>616</v>
      </c>
      <c r="I112" s="2" t="n">
        <f aca="false">((ROW())*0.1)-0.2</f>
        <v>11</v>
      </c>
    </row>
    <row r="113" customFormat="false" ht="10.9" hidden="false" customHeight="true" outlineLevel="0" collapsed="false">
      <c r="A113" s="1" t="n">
        <v>603</v>
      </c>
      <c r="B113" s="1" t="n">
        <v>563</v>
      </c>
      <c r="C113" s="1" t="n">
        <v>611</v>
      </c>
      <c r="D113" s="1" t="n">
        <v>622</v>
      </c>
      <c r="E113" s="1" t="n">
        <v>613</v>
      </c>
      <c r="F113" s="1" t="n">
        <v>653</v>
      </c>
      <c r="G113" s="1" t="n">
        <v>579</v>
      </c>
      <c r="H113" s="1" t="n">
        <v>614</v>
      </c>
      <c r="I113" s="2" t="n">
        <f aca="false">((ROW())*0.1)-0.2</f>
        <v>11.1</v>
      </c>
    </row>
    <row r="114" customFormat="false" ht="10.9" hidden="false" customHeight="true" outlineLevel="0" collapsed="false">
      <c r="A114" s="1" t="n">
        <v>603</v>
      </c>
      <c r="B114" s="1" t="n">
        <v>558</v>
      </c>
      <c r="C114" s="1" t="n">
        <v>607</v>
      </c>
      <c r="D114" s="1" t="n">
        <v>615</v>
      </c>
      <c r="E114" s="1" t="n">
        <v>610</v>
      </c>
      <c r="F114" s="1" t="n">
        <v>653</v>
      </c>
      <c r="G114" s="1" t="n">
        <v>579</v>
      </c>
      <c r="H114" s="1" t="n">
        <v>614</v>
      </c>
      <c r="I114" s="2" t="n">
        <f aca="false">((ROW())*0.1)-0.2</f>
        <v>11.2</v>
      </c>
    </row>
    <row r="115" customFormat="false" ht="10.9" hidden="false" customHeight="true" outlineLevel="0" collapsed="false">
      <c r="A115" s="1" t="n">
        <v>602</v>
      </c>
      <c r="B115" s="1" t="n">
        <v>556</v>
      </c>
      <c r="C115" s="1" t="n">
        <v>607</v>
      </c>
      <c r="D115" s="1" t="n">
        <v>612</v>
      </c>
      <c r="E115" s="1" t="n">
        <v>606</v>
      </c>
      <c r="F115" s="1" t="n">
        <v>651</v>
      </c>
      <c r="G115" s="1" t="n">
        <v>579</v>
      </c>
      <c r="H115" s="1" t="n">
        <v>614</v>
      </c>
      <c r="I115" s="2" t="n">
        <f aca="false">((ROW())*0.1)-0.2</f>
        <v>11.3</v>
      </c>
    </row>
    <row r="116" customFormat="false" ht="10.9" hidden="false" customHeight="true" outlineLevel="0" collapsed="false">
      <c r="A116" s="1" t="n">
        <v>601</v>
      </c>
      <c r="B116" s="1" t="n">
        <v>555</v>
      </c>
      <c r="C116" s="1" t="n">
        <v>601</v>
      </c>
      <c r="D116" s="1" t="n">
        <v>608</v>
      </c>
      <c r="E116" s="1" t="n">
        <v>607</v>
      </c>
      <c r="F116" s="1" t="n">
        <v>653</v>
      </c>
      <c r="G116" s="1" t="n">
        <v>579</v>
      </c>
      <c r="H116" s="1" t="n">
        <v>614</v>
      </c>
      <c r="I116" s="2" t="n">
        <f aca="false">((ROW())*0.1)-0.2</f>
        <v>11.4</v>
      </c>
    </row>
    <row r="117" customFormat="false" ht="10.9" hidden="false" customHeight="true" outlineLevel="0" collapsed="false">
      <c r="A117" s="1" t="n">
        <v>600</v>
      </c>
      <c r="B117" s="1" t="n">
        <v>553</v>
      </c>
      <c r="C117" s="1" t="n">
        <v>598</v>
      </c>
      <c r="D117" s="1" t="n">
        <v>611</v>
      </c>
      <c r="E117" s="1" t="n">
        <v>604</v>
      </c>
      <c r="F117" s="1" t="n">
        <v>652</v>
      </c>
      <c r="G117" s="1" t="n">
        <v>578</v>
      </c>
      <c r="H117" s="1" t="n">
        <v>611</v>
      </c>
      <c r="I117" s="2" t="n">
        <f aca="false">((ROW())*0.1)-0.2</f>
        <v>11.5</v>
      </c>
    </row>
    <row r="118" customFormat="false" ht="10.9" hidden="false" customHeight="true" outlineLevel="0" collapsed="false">
      <c r="A118" s="1" t="n">
        <v>600</v>
      </c>
      <c r="B118" s="1" t="n">
        <v>546</v>
      </c>
      <c r="C118" s="1" t="n">
        <v>592</v>
      </c>
      <c r="D118" s="1" t="n">
        <v>607</v>
      </c>
      <c r="E118" s="1" t="n">
        <v>602</v>
      </c>
      <c r="F118" s="1" t="n">
        <v>648</v>
      </c>
      <c r="G118" s="1" t="n">
        <v>583</v>
      </c>
      <c r="H118" s="1" t="n">
        <v>608</v>
      </c>
      <c r="I118" s="2" t="n">
        <f aca="false">((ROW())*0.1)-0.2</f>
        <v>11.6</v>
      </c>
    </row>
    <row r="119" customFormat="false" ht="10.9" hidden="false" customHeight="true" outlineLevel="0" collapsed="false">
      <c r="A119" s="1" t="n">
        <v>598</v>
      </c>
      <c r="B119" s="1" t="n">
        <v>541</v>
      </c>
      <c r="C119" s="1" t="n">
        <v>592</v>
      </c>
      <c r="D119" s="1" t="n">
        <v>605</v>
      </c>
      <c r="E119" s="1" t="n">
        <v>598</v>
      </c>
      <c r="F119" s="1" t="n">
        <v>650</v>
      </c>
      <c r="G119" s="1" t="n">
        <v>574</v>
      </c>
      <c r="H119" s="1" t="n">
        <v>606</v>
      </c>
      <c r="I119" s="2" t="n">
        <f aca="false">((ROW())*0.1)-0.2</f>
        <v>11.7</v>
      </c>
    </row>
    <row r="120" customFormat="false" ht="10.9" hidden="false" customHeight="true" outlineLevel="0" collapsed="false">
      <c r="A120" s="1" t="n">
        <v>598</v>
      </c>
      <c r="B120" s="1" t="n">
        <v>539</v>
      </c>
      <c r="C120" s="1" t="n">
        <v>589</v>
      </c>
      <c r="D120" s="1" t="n">
        <v>604</v>
      </c>
      <c r="E120" s="1" t="n">
        <v>595</v>
      </c>
      <c r="F120" s="1" t="n">
        <v>649</v>
      </c>
      <c r="G120" s="1" t="n">
        <v>553</v>
      </c>
      <c r="H120" s="1" t="n">
        <v>600</v>
      </c>
      <c r="I120" s="2" t="n">
        <f aca="false">((ROW())*0.1)-0.2</f>
        <v>11.8</v>
      </c>
    </row>
    <row r="121" customFormat="false" ht="10.9" hidden="false" customHeight="true" outlineLevel="0" collapsed="false">
      <c r="A121" s="1" t="n">
        <v>595</v>
      </c>
      <c r="B121" s="1" t="n">
        <v>536</v>
      </c>
      <c r="C121" s="1" t="n">
        <v>580</v>
      </c>
      <c r="D121" s="1" t="n">
        <v>605</v>
      </c>
      <c r="E121" s="1" t="n">
        <v>594</v>
      </c>
      <c r="F121" s="1" t="n">
        <v>648</v>
      </c>
      <c r="G121" s="1" t="n">
        <v>550</v>
      </c>
      <c r="H121" s="1" t="n">
        <v>598</v>
      </c>
      <c r="I121" s="2" t="n">
        <f aca="false">((ROW())*0.1)-0.2</f>
        <v>11.9</v>
      </c>
    </row>
    <row r="122" customFormat="false" ht="10.9" hidden="false" customHeight="true" outlineLevel="0" collapsed="false">
      <c r="A122" s="1" t="n">
        <v>594</v>
      </c>
      <c r="B122" s="1" t="n">
        <v>531</v>
      </c>
      <c r="C122" s="1" t="n">
        <v>581</v>
      </c>
      <c r="D122" s="1" t="n">
        <v>596</v>
      </c>
      <c r="E122" s="1" t="n">
        <v>592</v>
      </c>
      <c r="F122" s="1" t="n">
        <v>647</v>
      </c>
      <c r="G122" s="1" t="n">
        <v>548</v>
      </c>
      <c r="H122" s="1" t="n">
        <v>598</v>
      </c>
      <c r="I122" s="2" t="n">
        <f aca="false">((ROW())*0.1)-0.2</f>
        <v>12</v>
      </c>
    </row>
    <row r="123" customFormat="false" ht="10.9" hidden="false" customHeight="true" outlineLevel="0" collapsed="false">
      <c r="A123" s="1" t="n">
        <v>589</v>
      </c>
      <c r="B123" s="1" t="n">
        <v>526</v>
      </c>
      <c r="C123" s="1" t="n">
        <v>577</v>
      </c>
      <c r="D123" s="1" t="n">
        <v>596</v>
      </c>
      <c r="E123" s="1" t="n">
        <v>589</v>
      </c>
      <c r="F123" s="1" t="n">
        <v>641</v>
      </c>
      <c r="G123" s="1" t="n">
        <v>535</v>
      </c>
      <c r="H123" s="1" t="n">
        <v>598</v>
      </c>
      <c r="I123" s="2" t="n">
        <f aca="false">((ROW())*0.1)-0.2</f>
        <v>12.1</v>
      </c>
    </row>
    <row r="124" customFormat="false" ht="10.9" hidden="false" customHeight="true" outlineLevel="0" collapsed="false">
      <c r="A124" s="1" t="n">
        <v>586</v>
      </c>
      <c r="B124" s="1" t="n">
        <v>524</v>
      </c>
      <c r="C124" s="1" t="n">
        <v>576</v>
      </c>
      <c r="D124" s="1" t="n">
        <v>594</v>
      </c>
      <c r="E124" s="1" t="n">
        <v>588</v>
      </c>
      <c r="F124" s="1" t="n">
        <v>643</v>
      </c>
      <c r="G124" s="1" t="n">
        <v>539</v>
      </c>
      <c r="H124" s="1" t="n">
        <v>597</v>
      </c>
      <c r="I124" s="2" t="n">
        <f aca="false">((ROW())*0.1)-0.2</f>
        <v>12.2</v>
      </c>
    </row>
    <row r="125" customFormat="false" ht="10.9" hidden="false" customHeight="true" outlineLevel="0" collapsed="false">
      <c r="A125" s="1" t="n">
        <v>587</v>
      </c>
      <c r="B125" s="1" t="n">
        <v>522</v>
      </c>
      <c r="C125" s="1" t="n">
        <v>573</v>
      </c>
      <c r="D125" s="1" t="n">
        <v>594</v>
      </c>
      <c r="E125" s="1" t="n">
        <v>586</v>
      </c>
      <c r="F125" s="1" t="n">
        <v>641</v>
      </c>
      <c r="G125" s="1" t="n">
        <v>541</v>
      </c>
      <c r="H125" s="1" t="n">
        <v>597</v>
      </c>
      <c r="I125" s="2" t="n">
        <f aca="false">((ROW())*0.1)-0.2</f>
        <v>12.3</v>
      </c>
    </row>
    <row r="126" customFormat="false" ht="10.9" hidden="false" customHeight="true" outlineLevel="0" collapsed="false">
      <c r="A126" s="1" t="n">
        <v>586</v>
      </c>
      <c r="B126" s="1" t="n">
        <v>519</v>
      </c>
      <c r="C126" s="1" t="n">
        <v>572</v>
      </c>
      <c r="D126" s="1" t="n">
        <v>590</v>
      </c>
      <c r="E126" s="1" t="n">
        <v>582</v>
      </c>
      <c r="F126" s="1" t="n">
        <v>643</v>
      </c>
      <c r="G126" s="1" t="n">
        <v>531</v>
      </c>
      <c r="H126" s="1" t="n">
        <v>595</v>
      </c>
      <c r="I126" s="2" t="n">
        <f aca="false">((ROW())*0.1)-0.2</f>
        <v>12.4</v>
      </c>
    </row>
    <row r="127" customFormat="false" ht="10.9" hidden="false" customHeight="true" outlineLevel="0" collapsed="false">
      <c r="A127" s="1" t="n">
        <v>584</v>
      </c>
      <c r="B127" s="1" t="n">
        <v>515</v>
      </c>
      <c r="C127" s="1" t="n">
        <v>571</v>
      </c>
      <c r="D127" s="1" t="n">
        <v>587</v>
      </c>
      <c r="E127" s="1" t="n">
        <v>579</v>
      </c>
      <c r="F127" s="1" t="n">
        <v>638</v>
      </c>
      <c r="G127" s="1" t="n">
        <v>536</v>
      </c>
      <c r="H127" s="1" t="n">
        <v>594</v>
      </c>
      <c r="I127" s="2" t="n">
        <f aca="false">((ROW())*0.1)-0.2</f>
        <v>12.5</v>
      </c>
    </row>
    <row r="128" customFormat="false" ht="10.9" hidden="false" customHeight="true" outlineLevel="0" collapsed="false">
      <c r="A128" s="1" t="n">
        <v>585</v>
      </c>
      <c r="B128" s="1" t="n">
        <v>509</v>
      </c>
      <c r="C128" s="1" t="n">
        <v>559</v>
      </c>
      <c r="D128" s="1" t="n">
        <v>588</v>
      </c>
      <c r="E128" s="1" t="n">
        <v>574</v>
      </c>
      <c r="F128" s="1" t="n">
        <v>637</v>
      </c>
      <c r="G128" s="1" t="n">
        <v>532</v>
      </c>
      <c r="H128" s="1" t="n">
        <v>592</v>
      </c>
      <c r="I128" s="2" t="n">
        <f aca="false">((ROW())*0.1)-0.2</f>
        <v>12.6</v>
      </c>
    </row>
    <row r="129" customFormat="false" ht="10.9" hidden="false" customHeight="true" outlineLevel="0" collapsed="false">
      <c r="A129" s="1" t="n">
        <v>582</v>
      </c>
      <c r="B129" s="1" t="n">
        <v>507</v>
      </c>
      <c r="C129" s="1" t="n">
        <v>560</v>
      </c>
      <c r="D129" s="1" t="n">
        <v>586</v>
      </c>
      <c r="E129" s="1" t="n">
        <v>572</v>
      </c>
      <c r="F129" s="1" t="n">
        <v>636</v>
      </c>
      <c r="G129" s="1" t="n">
        <v>526</v>
      </c>
      <c r="H129" s="1" t="n">
        <v>587</v>
      </c>
      <c r="I129" s="2" t="n">
        <f aca="false">((ROW())*0.1)-0.2</f>
        <v>12.7</v>
      </c>
    </row>
    <row r="130" customFormat="false" ht="10.9" hidden="false" customHeight="true" outlineLevel="0" collapsed="false">
      <c r="A130" s="1" t="n">
        <v>583</v>
      </c>
      <c r="B130" s="1" t="n">
        <v>503</v>
      </c>
      <c r="C130" s="1" t="n">
        <v>555</v>
      </c>
      <c r="D130" s="1" t="n">
        <v>585</v>
      </c>
      <c r="E130" s="1" t="n">
        <v>573</v>
      </c>
      <c r="F130" s="1" t="n">
        <v>636</v>
      </c>
      <c r="G130" s="1" t="n">
        <v>512</v>
      </c>
      <c r="H130" s="1" t="n">
        <v>582</v>
      </c>
      <c r="I130" s="2" t="n">
        <f aca="false">((ROW())*0.1)-0.2</f>
        <v>12.8</v>
      </c>
    </row>
    <row r="131" customFormat="false" ht="10.9" hidden="false" customHeight="true" outlineLevel="0" collapsed="false">
      <c r="A131" s="1" t="n">
        <v>581</v>
      </c>
      <c r="B131" s="1" t="n">
        <v>503</v>
      </c>
      <c r="C131" s="1" t="n">
        <v>555</v>
      </c>
      <c r="D131" s="1" t="n">
        <v>577</v>
      </c>
      <c r="E131" s="1" t="n">
        <v>572</v>
      </c>
      <c r="F131" s="1" t="n">
        <v>636</v>
      </c>
      <c r="G131" s="1" t="n">
        <v>512</v>
      </c>
      <c r="H131" s="1" t="n">
        <v>582</v>
      </c>
      <c r="I131" s="2" t="n">
        <f aca="false">((ROW())*0.1)-0.2</f>
        <v>12.9</v>
      </c>
    </row>
    <row r="132" customFormat="false" ht="10.9" hidden="false" customHeight="true" outlineLevel="0" collapsed="false">
      <c r="A132" s="1" t="n">
        <v>582</v>
      </c>
      <c r="B132" s="1" t="n">
        <v>505</v>
      </c>
      <c r="C132" s="1" t="n">
        <v>553</v>
      </c>
      <c r="D132" s="1" t="n">
        <v>579</v>
      </c>
      <c r="E132" s="1" t="n">
        <v>570</v>
      </c>
      <c r="F132" s="1" t="n">
        <v>636</v>
      </c>
      <c r="G132" s="1" t="n">
        <v>513</v>
      </c>
      <c r="H132" s="1" t="n">
        <v>582</v>
      </c>
      <c r="I132" s="2" t="n">
        <f aca="false">((ROW())*0.1)-0.2</f>
        <v>13</v>
      </c>
    </row>
    <row r="133" customFormat="false" ht="10.9" hidden="false" customHeight="true" outlineLevel="0" collapsed="false">
      <c r="A133" s="1" t="n">
        <v>576</v>
      </c>
      <c r="B133" s="1" t="n">
        <v>491</v>
      </c>
      <c r="C133" s="1" t="n">
        <v>543</v>
      </c>
      <c r="D133" s="1" t="n">
        <v>576</v>
      </c>
      <c r="E133" s="1" t="n">
        <v>569</v>
      </c>
      <c r="F133" s="1" t="n">
        <v>635</v>
      </c>
      <c r="G133" s="1" t="n">
        <v>500</v>
      </c>
      <c r="H133" s="1" t="n">
        <v>582</v>
      </c>
      <c r="I133" s="2" t="n">
        <f aca="false">((ROW())*0.1)-0.2</f>
        <v>13.1</v>
      </c>
    </row>
    <row r="134" customFormat="false" ht="10.9" hidden="false" customHeight="true" outlineLevel="0" collapsed="false">
      <c r="A134" s="1" t="n">
        <v>574</v>
      </c>
      <c r="B134" s="1" t="n">
        <v>488</v>
      </c>
      <c r="C134" s="1" t="n">
        <v>541</v>
      </c>
      <c r="D134" s="1" t="n">
        <v>574</v>
      </c>
      <c r="E134" s="1" t="n">
        <v>567</v>
      </c>
      <c r="F134" s="1" t="n">
        <v>634</v>
      </c>
      <c r="G134" s="1" t="n">
        <v>496</v>
      </c>
      <c r="H134" s="1" t="n">
        <v>581</v>
      </c>
      <c r="I134" s="2" t="n">
        <f aca="false">((ROW())*0.1)-0.2</f>
        <v>13.2</v>
      </c>
    </row>
    <row r="135" customFormat="false" ht="10.9" hidden="false" customHeight="true" outlineLevel="0" collapsed="false">
      <c r="A135" s="1" t="n">
        <v>573</v>
      </c>
      <c r="B135" s="1" t="n">
        <v>492</v>
      </c>
      <c r="C135" s="1" t="n">
        <v>541</v>
      </c>
      <c r="D135" s="1" t="n">
        <v>575</v>
      </c>
      <c r="E135" s="1" t="n">
        <v>563</v>
      </c>
      <c r="F135" s="1" t="n">
        <v>635</v>
      </c>
      <c r="G135" s="1" t="n">
        <v>494</v>
      </c>
      <c r="H135" s="1" t="n">
        <v>581</v>
      </c>
      <c r="I135" s="2" t="n">
        <f aca="false">((ROW())*0.1)-0.2</f>
        <v>13.3</v>
      </c>
    </row>
    <row r="136" customFormat="false" ht="10.9" hidden="false" customHeight="true" outlineLevel="0" collapsed="false">
      <c r="A136" s="1" t="n">
        <v>575</v>
      </c>
      <c r="B136" s="1" t="n">
        <v>493</v>
      </c>
      <c r="C136" s="1" t="n">
        <v>536</v>
      </c>
      <c r="D136" s="1" t="n">
        <v>572</v>
      </c>
      <c r="E136" s="1" t="n">
        <v>557</v>
      </c>
      <c r="F136" s="1" t="n">
        <v>634</v>
      </c>
      <c r="G136" s="1" t="n">
        <v>493</v>
      </c>
      <c r="H136" s="1" t="n">
        <v>577</v>
      </c>
      <c r="I136" s="2" t="n">
        <f aca="false">((ROW())*0.1)-0.2</f>
        <v>13.4</v>
      </c>
    </row>
    <row r="137" customFormat="false" ht="10.9" hidden="false" customHeight="true" outlineLevel="0" collapsed="false">
      <c r="A137" s="1" t="n">
        <v>570</v>
      </c>
      <c r="B137" s="1" t="n">
        <v>482</v>
      </c>
      <c r="C137" s="1" t="n">
        <v>538</v>
      </c>
      <c r="D137" s="1" t="n">
        <v>567</v>
      </c>
      <c r="E137" s="1" t="n">
        <v>555</v>
      </c>
      <c r="F137" s="1" t="n">
        <v>634</v>
      </c>
      <c r="G137" s="1" t="n">
        <v>485</v>
      </c>
      <c r="H137" s="1" t="n">
        <v>572</v>
      </c>
      <c r="I137" s="2" t="n">
        <f aca="false">((ROW())*0.1)-0.2</f>
        <v>13.5</v>
      </c>
    </row>
    <row r="138" customFormat="false" ht="10.9" hidden="false" customHeight="true" outlineLevel="0" collapsed="false">
      <c r="A138" s="1" t="n">
        <v>568</v>
      </c>
      <c r="B138" s="1" t="n">
        <v>476</v>
      </c>
      <c r="C138" s="1" t="n">
        <v>528</v>
      </c>
      <c r="D138" s="1" t="n">
        <v>562</v>
      </c>
      <c r="E138" s="1" t="n">
        <v>556</v>
      </c>
      <c r="F138" s="1" t="n">
        <v>632</v>
      </c>
      <c r="G138" s="1" t="n">
        <v>483</v>
      </c>
      <c r="H138" s="1" t="n">
        <v>568</v>
      </c>
      <c r="I138" s="2" t="n">
        <f aca="false">((ROW())*0.1)-0.2</f>
        <v>13.6</v>
      </c>
    </row>
    <row r="139" customFormat="false" ht="10.9" hidden="false" customHeight="true" outlineLevel="0" collapsed="false">
      <c r="A139" s="1" t="n">
        <v>567</v>
      </c>
      <c r="B139" s="1" t="n">
        <v>474</v>
      </c>
      <c r="C139" s="1" t="n">
        <v>534</v>
      </c>
      <c r="D139" s="1" t="n">
        <v>563</v>
      </c>
      <c r="E139" s="1" t="n">
        <v>554</v>
      </c>
      <c r="F139" s="1" t="n">
        <v>628</v>
      </c>
      <c r="G139" s="1" t="n">
        <v>485</v>
      </c>
      <c r="H139" s="1" t="n">
        <v>567</v>
      </c>
      <c r="I139" s="2" t="n">
        <f aca="false">((ROW())*0.1)-0.2</f>
        <v>13.7</v>
      </c>
    </row>
    <row r="140" customFormat="false" ht="10.9" hidden="false" customHeight="true" outlineLevel="0" collapsed="false">
      <c r="A140" s="1" t="n">
        <v>567</v>
      </c>
      <c r="B140" s="1" t="n">
        <v>470</v>
      </c>
      <c r="C140" s="1" t="n">
        <v>528</v>
      </c>
      <c r="D140" s="1" t="n">
        <v>563</v>
      </c>
      <c r="E140" s="1" t="n">
        <v>550</v>
      </c>
      <c r="F140" s="1" t="n">
        <v>627</v>
      </c>
      <c r="G140" s="1" t="n">
        <v>485</v>
      </c>
      <c r="H140" s="1" t="n">
        <v>566</v>
      </c>
      <c r="I140" s="2" t="n">
        <f aca="false">((ROW())*0.1)-0.2</f>
        <v>13.8</v>
      </c>
    </row>
    <row r="141" customFormat="false" ht="10.9" hidden="false" customHeight="true" outlineLevel="0" collapsed="false">
      <c r="A141" s="1" t="n">
        <v>565</v>
      </c>
      <c r="B141" s="1" t="n">
        <v>468</v>
      </c>
      <c r="C141" s="1" t="n">
        <v>523</v>
      </c>
      <c r="D141" s="1" t="n">
        <v>564</v>
      </c>
      <c r="E141" s="1" t="n">
        <v>550</v>
      </c>
      <c r="F141" s="1" t="n">
        <v>626</v>
      </c>
      <c r="G141" s="1" t="n">
        <v>482</v>
      </c>
      <c r="H141" s="1" t="n">
        <v>565</v>
      </c>
      <c r="I141" s="2" t="n">
        <f aca="false">((ROW())*0.1)-0.2</f>
        <v>13.9</v>
      </c>
    </row>
    <row r="142" customFormat="false" ht="10.9" hidden="false" customHeight="true" outlineLevel="0" collapsed="false">
      <c r="A142" s="1" t="n">
        <v>564</v>
      </c>
      <c r="B142" s="1" t="n">
        <v>464</v>
      </c>
      <c r="C142" s="1" t="n">
        <v>521</v>
      </c>
      <c r="D142" s="1" t="n">
        <v>559</v>
      </c>
      <c r="E142" s="1" t="n">
        <v>544</v>
      </c>
      <c r="F142" s="1" t="n">
        <v>624</v>
      </c>
      <c r="G142" s="1" t="n">
        <v>468</v>
      </c>
      <c r="H142" s="1" t="n">
        <v>565</v>
      </c>
      <c r="I142" s="2" t="n">
        <f aca="false">((ROW())*0.1)-0.2</f>
        <v>14</v>
      </c>
    </row>
    <row r="143" customFormat="false" ht="10.9" hidden="false" customHeight="true" outlineLevel="0" collapsed="false">
      <c r="A143" s="1" t="n">
        <v>562</v>
      </c>
      <c r="B143" s="1" t="n">
        <v>460</v>
      </c>
      <c r="C143" s="1" t="n">
        <v>515</v>
      </c>
      <c r="D143" s="1" t="n">
        <v>556</v>
      </c>
      <c r="E143" s="1" t="n">
        <v>542</v>
      </c>
      <c r="F143" s="1" t="n">
        <v>622</v>
      </c>
      <c r="G143" s="1" t="n">
        <v>463</v>
      </c>
      <c r="H143" s="1" t="n">
        <v>564</v>
      </c>
      <c r="I143" s="2" t="n">
        <f aca="false">((ROW())*0.1)-0.2</f>
        <v>14.1</v>
      </c>
    </row>
    <row r="144" customFormat="false" ht="10.9" hidden="false" customHeight="true" outlineLevel="0" collapsed="false">
      <c r="A144" s="1" t="n">
        <v>560</v>
      </c>
      <c r="B144" s="1" t="n">
        <v>457</v>
      </c>
      <c r="C144" s="1" t="n">
        <v>511</v>
      </c>
      <c r="D144" s="1" t="n">
        <v>555</v>
      </c>
      <c r="E144" s="1" t="n">
        <v>542</v>
      </c>
      <c r="F144" s="1" t="n">
        <v>621</v>
      </c>
      <c r="G144" s="1" t="n">
        <v>461</v>
      </c>
      <c r="H144" s="1" t="n">
        <v>562</v>
      </c>
      <c r="I144" s="2" t="n">
        <f aca="false">((ROW())*0.1)-0.2</f>
        <v>14.2</v>
      </c>
    </row>
    <row r="145" customFormat="false" ht="10.9" hidden="false" customHeight="true" outlineLevel="0" collapsed="false">
      <c r="A145" s="1" t="n">
        <v>556</v>
      </c>
      <c r="B145" s="1" t="n">
        <v>454</v>
      </c>
      <c r="C145" s="1" t="n">
        <v>511</v>
      </c>
      <c r="D145" s="1" t="n">
        <v>552</v>
      </c>
      <c r="E145" s="1" t="n">
        <v>538</v>
      </c>
      <c r="F145" s="1" t="n">
        <v>620</v>
      </c>
      <c r="G145" s="1" t="n">
        <v>465</v>
      </c>
      <c r="H145" s="1" t="n">
        <v>558</v>
      </c>
      <c r="I145" s="2" t="n">
        <f aca="false">((ROW())*0.1)-0.2</f>
        <v>14.3</v>
      </c>
    </row>
    <row r="146" customFormat="false" ht="10.9" hidden="false" customHeight="true" outlineLevel="0" collapsed="false">
      <c r="A146" s="1" t="n">
        <v>555</v>
      </c>
      <c r="B146" s="1" t="n">
        <v>445</v>
      </c>
      <c r="C146" s="1" t="n">
        <v>505</v>
      </c>
      <c r="D146" s="1" t="n">
        <v>550</v>
      </c>
      <c r="E146" s="1" t="n">
        <v>537</v>
      </c>
      <c r="F146" s="1" t="n">
        <v>621</v>
      </c>
      <c r="G146" s="1" t="n">
        <v>463</v>
      </c>
      <c r="H146" s="1" t="n">
        <v>554</v>
      </c>
      <c r="I146" s="2" t="n">
        <f aca="false">((ROW())*0.1)-0.2</f>
        <v>14.4</v>
      </c>
    </row>
    <row r="147" customFormat="false" ht="10.9" hidden="false" customHeight="true" outlineLevel="0" collapsed="false">
      <c r="A147" s="1" t="n">
        <v>554</v>
      </c>
      <c r="B147" s="1" t="n">
        <v>443</v>
      </c>
      <c r="C147" s="1" t="n">
        <v>497</v>
      </c>
      <c r="D147" s="1" t="n">
        <v>546</v>
      </c>
      <c r="E147" s="1" t="n">
        <v>534</v>
      </c>
      <c r="F147" s="1" t="n">
        <v>620</v>
      </c>
      <c r="G147" s="1" t="n">
        <v>454</v>
      </c>
      <c r="H147" s="1" t="n">
        <v>550</v>
      </c>
      <c r="I147" s="2" t="n">
        <f aca="false">((ROW())*0.1)-0.2</f>
        <v>14.5</v>
      </c>
    </row>
    <row r="148" customFormat="false" ht="10.9" hidden="false" customHeight="true" outlineLevel="0" collapsed="false">
      <c r="A148" s="1" t="n">
        <v>552</v>
      </c>
      <c r="B148" s="1" t="n">
        <v>442</v>
      </c>
      <c r="C148" s="1" t="n">
        <v>494</v>
      </c>
      <c r="D148" s="1" t="n">
        <v>544</v>
      </c>
      <c r="E148" s="1" t="n">
        <v>528</v>
      </c>
      <c r="F148" s="1" t="n">
        <v>620</v>
      </c>
      <c r="G148" s="1" t="n">
        <v>459</v>
      </c>
      <c r="H148" s="1" t="n">
        <v>549</v>
      </c>
      <c r="I148" s="2" t="n">
        <f aca="false">((ROW())*0.1)-0.2</f>
        <v>14.6</v>
      </c>
    </row>
    <row r="149" customFormat="false" ht="10.9" hidden="false" customHeight="true" outlineLevel="0" collapsed="false">
      <c r="A149" s="1" t="n">
        <v>553</v>
      </c>
      <c r="B149" s="1" t="n">
        <v>442</v>
      </c>
      <c r="C149" s="1" t="n">
        <v>492</v>
      </c>
      <c r="D149" s="1" t="n">
        <v>543</v>
      </c>
      <c r="E149" s="1" t="n">
        <v>527</v>
      </c>
      <c r="F149" s="1" t="n">
        <v>618</v>
      </c>
      <c r="G149" s="1" t="n">
        <v>449</v>
      </c>
      <c r="H149" s="1" t="n">
        <v>549</v>
      </c>
      <c r="I149" s="2" t="n">
        <f aca="false">((ROW())*0.1)-0.2</f>
        <v>14.7</v>
      </c>
    </row>
    <row r="150" customFormat="false" ht="10.9" hidden="false" customHeight="true" outlineLevel="0" collapsed="false">
      <c r="A150" s="1" t="n">
        <v>552</v>
      </c>
      <c r="B150" s="1" t="n">
        <v>436</v>
      </c>
      <c r="C150" s="1" t="n">
        <v>490</v>
      </c>
      <c r="D150" s="1" t="n">
        <v>542</v>
      </c>
      <c r="E150" s="1" t="n">
        <v>526</v>
      </c>
      <c r="F150" s="1" t="n">
        <v>617</v>
      </c>
      <c r="G150" s="1" t="n">
        <v>434</v>
      </c>
      <c r="H150" s="1" t="n">
        <v>549</v>
      </c>
      <c r="I150" s="2" t="n">
        <f aca="false">((ROW())*0.1)-0.2</f>
        <v>14.8</v>
      </c>
    </row>
    <row r="151" customFormat="false" ht="10.9" hidden="false" customHeight="true" outlineLevel="0" collapsed="false">
      <c r="A151" s="1" t="n">
        <v>551</v>
      </c>
      <c r="B151" s="1" t="n">
        <v>427</v>
      </c>
      <c r="C151" s="1" t="n">
        <v>485</v>
      </c>
      <c r="D151" s="1" t="n">
        <v>541</v>
      </c>
      <c r="E151" s="1" t="n">
        <v>523</v>
      </c>
      <c r="F151" s="1" t="n">
        <v>616</v>
      </c>
      <c r="G151" s="1" t="n">
        <v>432</v>
      </c>
      <c r="H151" s="1" t="n">
        <v>548</v>
      </c>
      <c r="I151" s="2" t="n">
        <f aca="false">((ROW())*0.1)-0.2</f>
        <v>14.9</v>
      </c>
    </row>
    <row r="152" customFormat="false" ht="10.9" hidden="false" customHeight="true" outlineLevel="0" collapsed="false">
      <c r="A152" s="1" t="n">
        <v>550</v>
      </c>
      <c r="B152" s="1" t="n">
        <v>426</v>
      </c>
      <c r="C152" s="1" t="n">
        <v>480</v>
      </c>
      <c r="D152" s="1" t="n">
        <v>541</v>
      </c>
      <c r="E152" s="1" t="n">
        <v>522</v>
      </c>
      <c r="F152" s="1" t="n">
        <v>615</v>
      </c>
      <c r="G152" s="1" t="n">
        <v>432</v>
      </c>
      <c r="H152" s="1" t="n">
        <v>548</v>
      </c>
      <c r="I152" s="2" t="n">
        <f aca="false">((ROW())*0.1)-0.2</f>
        <v>15</v>
      </c>
    </row>
    <row r="153" customFormat="false" ht="10.9" hidden="false" customHeight="true" outlineLevel="0" collapsed="false">
      <c r="A153" s="1" t="n">
        <v>548</v>
      </c>
      <c r="B153" s="1" t="n">
        <v>424</v>
      </c>
      <c r="C153" s="1" t="n">
        <v>477</v>
      </c>
      <c r="D153" s="1" t="n">
        <v>536</v>
      </c>
      <c r="E153" s="1" t="n">
        <v>520</v>
      </c>
      <c r="F153" s="1" t="n">
        <v>611</v>
      </c>
      <c r="G153" s="1" t="n">
        <v>428</v>
      </c>
      <c r="H153" s="1" t="n">
        <v>546</v>
      </c>
      <c r="I153" s="2" t="n">
        <f aca="false">((ROW())*0.1)-0.2</f>
        <v>15.1</v>
      </c>
    </row>
    <row r="154" customFormat="false" ht="10.9" hidden="false" customHeight="true" outlineLevel="0" collapsed="false">
      <c r="A154" s="1" t="n">
        <v>543</v>
      </c>
      <c r="B154" s="1" t="n">
        <v>415</v>
      </c>
      <c r="C154" s="1" t="n">
        <v>474</v>
      </c>
      <c r="D154" s="1" t="n">
        <v>532</v>
      </c>
      <c r="E154" s="1" t="n">
        <v>520</v>
      </c>
      <c r="F154" s="1" t="n">
        <v>610</v>
      </c>
      <c r="G154" s="1" t="n">
        <v>416</v>
      </c>
      <c r="H154" s="1" t="n">
        <v>541</v>
      </c>
      <c r="I154" s="2" t="n">
        <f aca="false">((ROW())*0.1)-0.2</f>
        <v>15.2</v>
      </c>
    </row>
    <row r="155" customFormat="false" ht="10.9" hidden="false" customHeight="true" outlineLevel="0" collapsed="false">
      <c r="A155" s="1" t="n">
        <v>542</v>
      </c>
      <c r="B155" s="1" t="n">
        <v>415</v>
      </c>
      <c r="C155" s="1" t="n">
        <v>470</v>
      </c>
      <c r="D155" s="1" t="n">
        <v>528</v>
      </c>
      <c r="E155" s="1" t="n">
        <v>512</v>
      </c>
      <c r="F155" s="1" t="n">
        <v>610</v>
      </c>
      <c r="G155" s="1" t="n">
        <v>416</v>
      </c>
      <c r="H155" s="1" t="n">
        <v>538</v>
      </c>
      <c r="I155" s="2" t="n">
        <f aca="false">((ROW())*0.1)-0.2</f>
        <v>15.3</v>
      </c>
    </row>
    <row r="156" customFormat="false" ht="10.9" hidden="false" customHeight="true" outlineLevel="0" collapsed="false">
      <c r="A156" s="1" t="n">
        <v>539</v>
      </c>
      <c r="B156" s="1" t="n">
        <v>412</v>
      </c>
      <c r="C156" s="1" t="n">
        <v>467</v>
      </c>
      <c r="D156" s="1" t="n">
        <v>528</v>
      </c>
      <c r="E156" s="1" t="n">
        <v>510</v>
      </c>
      <c r="F156" s="1" t="n">
        <v>605</v>
      </c>
      <c r="G156" s="1" t="n">
        <v>417</v>
      </c>
      <c r="H156" s="1" t="n">
        <v>534</v>
      </c>
      <c r="I156" s="2" t="n">
        <f aca="false">((ROW())*0.1)-0.2</f>
        <v>15.4</v>
      </c>
    </row>
    <row r="157" customFormat="false" ht="10.9" hidden="false" customHeight="true" outlineLevel="0" collapsed="false">
      <c r="A157" s="1" t="n">
        <v>539</v>
      </c>
      <c r="B157" s="1" t="n">
        <v>409</v>
      </c>
      <c r="C157" s="1" t="n">
        <v>465</v>
      </c>
      <c r="D157" s="1" t="n">
        <v>526</v>
      </c>
      <c r="E157" s="1" t="n">
        <v>507</v>
      </c>
      <c r="F157" s="1" t="n">
        <v>605</v>
      </c>
      <c r="G157" s="1" t="n">
        <v>412</v>
      </c>
      <c r="H157" s="1" t="n">
        <v>533</v>
      </c>
      <c r="I157" s="2" t="n">
        <f aca="false">((ROW())*0.1)-0.2</f>
        <v>15.5</v>
      </c>
    </row>
    <row r="158" customFormat="false" ht="10.9" hidden="false" customHeight="true" outlineLevel="0" collapsed="false">
      <c r="A158" s="1" t="n">
        <v>538</v>
      </c>
      <c r="B158" s="1" t="n">
        <v>409</v>
      </c>
      <c r="C158" s="1" t="n">
        <v>462</v>
      </c>
      <c r="D158" s="1" t="n">
        <v>526</v>
      </c>
      <c r="E158" s="1" t="n">
        <v>505</v>
      </c>
      <c r="F158" s="1" t="n">
        <v>606</v>
      </c>
      <c r="G158" s="1" t="n">
        <v>417</v>
      </c>
      <c r="H158" s="1" t="n">
        <v>533</v>
      </c>
      <c r="I158" s="2" t="n">
        <f aca="false">((ROW())*0.1)-0.2</f>
        <v>15.6</v>
      </c>
    </row>
    <row r="159" customFormat="false" ht="10.9" hidden="false" customHeight="true" outlineLevel="0" collapsed="false">
      <c r="A159" s="1" t="n">
        <v>538</v>
      </c>
      <c r="B159" s="1" t="n">
        <v>404</v>
      </c>
      <c r="C159" s="1" t="n">
        <v>456</v>
      </c>
      <c r="D159" s="1" t="n">
        <v>525</v>
      </c>
      <c r="E159" s="1" t="n">
        <v>506</v>
      </c>
      <c r="F159" s="1" t="n">
        <v>604</v>
      </c>
      <c r="G159" s="1" t="n">
        <v>416</v>
      </c>
      <c r="H159" s="1" t="n">
        <v>533</v>
      </c>
      <c r="I159" s="2" t="n">
        <f aca="false">((ROW())*0.1)-0.2</f>
        <v>15.7</v>
      </c>
    </row>
    <row r="160" customFormat="false" ht="10.9" hidden="false" customHeight="true" outlineLevel="0" collapsed="false">
      <c r="A160" s="1" t="n">
        <v>536</v>
      </c>
      <c r="B160" s="1" t="n">
        <v>406</v>
      </c>
      <c r="C160" s="1" t="n">
        <v>450</v>
      </c>
      <c r="D160" s="1" t="n">
        <v>523</v>
      </c>
      <c r="E160" s="1" t="n">
        <v>505</v>
      </c>
      <c r="F160" s="1" t="n">
        <v>602</v>
      </c>
      <c r="G160" s="1" t="n">
        <v>404</v>
      </c>
      <c r="H160" s="1" t="n">
        <v>533</v>
      </c>
      <c r="I160" s="2" t="n">
        <f aca="false">((ROW())*0.1)-0.2</f>
        <v>15.8</v>
      </c>
    </row>
    <row r="161" customFormat="false" ht="10.9" hidden="false" customHeight="true" outlineLevel="0" collapsed="false">
      <c r="A161" s="1" t="n">
        <v>535</v>
      </c>
      <c r="B161" s="1" t="n">
        <v>395</v>
      </c>
      <c r="C161" s="1" t="n">
        <v>448</v>
      </c>
      <c r="D161" s="1" t="n">
        <v>522</v>
      </c>
      <c r="E161" s="1" t="n">
        <v>503</v>
      </c>
      <c r="F161" s="1" t="n">
        <v>602</v>
      </c>
      <c r="G161" s="1" t="n">
        <v>397</v>
      </c>
      <c r="H161" s="1" t="n">
        <v>531</v>
      </c>
      <c r="I161" s="2" t="n">
        <f aca="false">((ROW())*0.1)-0.2</f>
        <v>15.9</v>
      </c>
    </row>
    <row r="162" customFormat="false" ht="10.9" hidden="false" customHeight="true" outlineLevel="0" collapsed="false">
      <c r="A162" s="1" t="n">
        <v>536</v>
      </c>
      <c r="B162" s="1" t="n">
        <v>391</v>
      </c>
      <c r="C162" s="1" t="n">
        <v>446</v>
      </c>
      <c r="D162" s="1" t="n">
        <v>519</v>
      </c>
      <c r="E162" s="1" t="n">
        <v>500</v>
      </c>
      <c r="F162" s="1" t="n">
        <v>601</v>
      </c>
      <c r="G162" s="1" t="n">
        <v>385</v>
      </c>
      <c r="H162" s="1" t="n">
        <v>527</v>
      </c>
      <c r="I162" s="2" t="n">
        <f aca="false">((ROW())*0.1)-0.2</f>
        <v>16</v>
      </c>
    </row>
    <row r="163" customFormat="false" ht="10.9" hidden="false" customHeight="true" outlineLevel="0" collapsed="false">
      <c r="A163" s="1" t="n">
        <v>533</v>
      </c>
      <c r="B163" s="1" t="n">
        <v>391</v>
      </c>
      <c r="C163" s="1" t="n">
        <v>442</v>
      </c>
      <c r="D163" s="1" t="n">
        <v>514</v>
      </c>
      <c r="E163" s="1" t="n">
        <v>494</v>
      </c>
      <c r="F163" s="1" t="n">
        <v>598</v>
      </c>
      <c r="G163" s="1" t="n">
        <v>386</v>
      </c>
      <c r="H163" s="1" t="n">
        <v>525</v>
      </c>
      <c r="I163" s="2" t="n">
        <f aca="false">((ROW())*0.1)-0.2</f>
        <v>16.1</v>
      </c>
    </row>
    <row r="164" customFormat="false" ht="10.9" hidden="false" customHeight="true" outlineLevel="0" collapsed="false">
      <c r="A164" s="1" t="n">
        <v>530</v>
      </c>
      <c r="B164" s="1" t="n">
        <v>384</v>
      </c>
      <c r="C164" s="1" t="n">
        <v>440</v>
      </c>
      <c r="D164" s="1" t="n">
        <v>511</v>
      </c>
      <c r="E164" s="1" t="n">
        <v>493</v>
      </c>
      <c r="F164" s="1" t="n">
        <v>598</v>
      </c>
      <c r="G164" s="1" t="n">
        <v>385</v>
      </c>
      <c r="H164" s="1" t="n">
        <v>522</v>
      </c>
      <c r="I164" s="2" t="n">
        <f aca="false">((ROW())*0.1)-0.2</f>
        <v>16.2</v>
      </c>
    </row>
    <row r="165" customFormat="false" ht="10.9" hidden="false" customHeight="true" outlineLevel="0" collapsed="false">
      <c r="A165" s="1" t="n">
        <v>527</v>
      </c>
      <c r="B165" s="1" t="n">
        <v>379</v>
      </c>
      <c r="C165" s="1" t="n">
        <v>434</v>
      </c>
      <c r="D165" s="1" t="n">
        <v>510</v>
      </c>
      <c r="E165" s="1" t="n">
        <v>490</v>
      </c>
      <c r="F165" s="1" t="n">
        <v>595</v>
      </c>
      <c r="G165" s="1" t="n">
        <v>374</v>
      </c>
      <c r="H165" s="1" t="n">
        <v>517</v>
      </c>
      <c r="I165" s="2" t="n">
        <f aca="false">((ROW())*0.1)-0.2</f>
        <v>16.3</v>
      </c>
    </row>
    <row r="166" customFormat="false" ht="10.9" hidden="false" customHeight="true" outlineLevel="0" collapsed="false">
      <c r="A166" s="1" t="n">
        <v>527</v>
      </c>
      <c r="B166" s="1" t="n">
        <v>378</v>
      </c>
      <c r="C166" s="1" t="n">
        <v>431</v>
      </c>
      <c r="D166" s="1" t="n">
        <v>509</v>
      </c>
      <c r="E166" s="1" t="n">
        <v>489</v>
      </c>
      <c r="F166" s="1" t="n">
        <v>596</v>
      </c>
      <c r="G166" s="1" t="n">
        <v>377</v>
      </c>
      <c r="H166" s="1" t="n">
        <v>517</v>
      </c>
      <c r="I166" s="2" t="n">
        <f aca="false">((ROW())*0.1)-0.2</f>
        <v>16.4</v>
      </c>
    </row>
    <row r="167" customFormat="false" ht="10.9" hidden="false" customHeight="true" outlineLevel="0" collapsed="false">
      <c r="A167" s="1" t="n">
        <v>524</v>
      </c>
      <c r="B167" s="1" t="n">
        <v>379</v>
      </c>
      <c r="C167" s="1" t="n">
        <v>428</v>
      </c>
      <c r="D167" s="1" t="n">
        <v>506</v>
      </c>
      <c r="E167" s="1" t="n">
        <v>485</v>
      </c>
      <c r="F167" s="1" t="n">
        <v>596</v>
      </c>
      <c r="G167" s="1" t="n">
        <v>380</v>
      </c>
      <c r="H167" s="1" t="n">
        <v>517</v>
      </c>
      <c r="I167" s="2" t="n">
        <f aca="false">((ROW())*0.1)-0.2</f>
        <v>16.5</v>
      </c>
    </row>
    <row r="168" customFormat="false" ht="10.9" hidden="false" customHeight="true" outlineLevel="0" collapsed="false">
      <c r="A168" s="1" t="n">
        <v>523</v>
      </c>
      <c r="B168" s="1" t="n">
        <v>372</v>
      </c>
      <c r="C168" s="1" t="n">
        <v>425</v>
      </c>
      <c r="D168" s="1" t="n">
        <v>507</v>
      </c>
      <c r="E168" s="1" t="n">
        <v>482</v>
      </c>
      <c r="F168" s="1" t="n">
        <v>590</v>
      </c>
      <c r="G168" s="1" t="n">
        <v>376</v>
      </c>
      <c r="H168" s="1" t="n">
        <v>516</v>
      </c>
      <c r="I168" s="2" t="n">
        <f aca="false">((ROW())*0.1)-0.2</f>
        <v>16.6</v>
      </c>
    </row>
    <row r="169" customFormat="false" ht="10.9" hidden="false" customHeight="true" outlineLevel="0" collapsed="false">
      <c r="A169" s="1" t="n">
        <v>523</v>
      </c>
      <c r="B169" s="1" t="n">
        <v>369</v>
      </c>
      <c r="C169" s="1" t="n">
        <v>420</v>
      </c>
      <c r="D169" s="1" t="n">
        <v>505</v>
      </c>
      <c r="E169" s="1" t="n">
        <v>481</v>
      </c>
      <c r="F169" s="1" t="n">
        <v>588</v>
      </c>
      <c r="G169" s="1" t="n">
        <v>366</v>
      </c>
      <c r="H169" s="1" t="n">
        <v>516</v>
      </c>
      <c r="I169" s="2" t="n">
        <f aca="false">((ROW())*0.1)-0.2</f>
        <v>16.7</v>
      </c>
    </row>
    <row r="170" customFormat="false" ht="10.9" hidden="false" customHeight="true" outlineLevel="0" collapsed="false">
      <c r="A170" s="1" t="n">
        <v>521</v>
      </c>
      <c r="B170" s="1" t="n">
        <v>365</v>
      </c>
      <c r="C170" s="1" t="n">
        <v>414</v>
      </c>
      <c r="D170" s="1" t="n">
        <v>500</v>
      </c>
      <c r="E170" s="1" t="n">
        <v>475</v>
      </c>
      <c r="F170" s="1" t="n">
        <v>588</v>
      </c>
      <c r="G170" s="1" t="n">
        <v>356</v>
      </c>
      <c r="H170" s="1" t="n">
        <v>516</v>
      </c>
      <c r="I170" s="2" t="n">
        <f aca="false">((ROW())*0.1)-0.2</f>
        <v>16.8</v>
      </c>
    </row>
    <row r="171" customFormat="false" ht="10.9" hidden="false" customHeight="true" outlineLevel="0" collapsed="false">
      <c r="A171" s="1" t="n">
        <v>521</v>
      </c>
      <c r="B171" s="1" t="n">
        <v>361</v>
      </c>
      <c r="C171" s="1" t="n">
        <v>412</v>
      </c>
      <c r="D171" s="1" t="n">
        <v>500</v>
      </c>
      <c r="E171" s="1" t="n">
        <v>473</v>
      </c>
      <c r="F171" s="1" t="n">
        <v>588</v>
      </c>
      <c r="G171" s="1" t="n">
        <v>361</v>
      </c>
      <c r="H171" s="1" t="n">
        <v>514</v>
      </c>
      <c r="I171" s="2" t="n">
        <f aca="false">((ROW())*0.1)-0.2</f>
        <v>16.9</v>
      </c>
    </row>
    <row r="172" customFormat="false" ht="10.9" hidden="false" customHeight="true" outlineLevel="0" collapsed="false">
      <c r="A172" s="1" t="n">
        <v>520</v>
      </c>
      <c r="B172" s="1" t="n">
        <v>358</v>
      </c>
      <c r="C172" s="1" t="n">
        <v>412</v>
      </c>
      <c r="D172" s="1" t="n">
        <v>498</v>
      </c>
      <c r="E172" s="1" t="n">
        <v>473</v>
      </c>
      <c r="F172" s="1" t="n">
        <v>587</v>
      </c>
      <c r="G172" s="1" t="n">
        <v>361</v>
      </c>
      <c r="H172" s="1" t="n">
        <v>510</v>
      </c>
      <c r="I172" s="2" t="n">
        <f aca="false">((ROW())*0.1)-0.2</f>
        <v>17</v>
      </c>
    </row>
    <row r="173" customFormat="false" ht="10.9" hidden="false" customHeight="true" outlineLevel="0" collapsed="false">
      <c r="A173" s="1" t="n">
        <v>518</v>
      </c>
      <c r="B173" s="1" t="n">
        <v>357</v>
      </c>
      <c r="C173" s="1" t="n">
        <v>409</v>
      </c>
      <c r="D173" s="1" t="n">
        <v>496</v>
      </c>
      <c r="E173" s="1" t="n">
        <v>472</v>
      </c>
      <c r="F173" s="1" t="n">
        <v>586</v>
      </c>
      <c r="G173" s="1" t="n">
        <v>353</v>
      </c>
      <c r="H173" s="1" t="n">
        <v>506</v>
      </c>
      <c r="I173" s="2" t="n">
        <f aca="false">((ROW())*0.1)-0.2</f>
        <v>17.1</v>
      </c>
    </row>
    <row r="174" customFormat="false" ht="10.9" hidden="false" customHeight="true" outlineLevel="0" collapsed="false">
      <c r="A174" s="1" t="n">
        <v>516</v>
      </c>
      <c r="B174" s="1" t="n">
        <v>349</v>
      </c>
      <c r="C174" s="1" t="n">
        <v>405</v>
      </c>
      <c r="D174" s="1" t="n">
        <v>495</v>
      </c>
      <c r="E174" s="1" t="n">
        <v>470</v>
      </c>
      <c r="F174" s="1" t="n">
        <v>585</v>
      </c>
      <c r="G174" s="1" t="n">
        <v>353</v>
      </c>
      <c r="H174" s="1" t="n">
        <v>502</v>
      </c>
      <c r="I174" s="2" t="n">
        <f aca="false">((ROW())*0.1)-0.2</f>
        <v>17.2</v>
      </c>
    </row>
    <row r="175" customFormat="false" ht="10.9" hidden="false" customHeight="true" outlineLevel="0" collapsed="false">
      <c r="A175" s="1" t="n">
        <v>512</v>
      </c>
      <c r="B175" s="1" t="n">
        <v>348</v>
      </c>
      <c r="C175" s="1" t="n">
        <v>401</v>
      </c>
      <c r="D175" s="1" t="n">
        <v>493</v>
      </c>
      <c r="E175" s="1" t="n">
        <v>468</v>
      </c>
      <c r="F175" s="1" t="n">
        <v>585</v>
      </c>
      <c r="G175" s="1" t="n">
        <v>354</v>
      </c>
      <c r="H175" s="1" t="n">
        <v>502</v>
      </c>
      <c r="I175" s="2" t="n">
        <f aca="false">((ROW())*0.1)-0.2</f>
        <v>17.3</v>
      </c>
    </row>
    <row r="176" customFormat="false" ht="10.9" hidden="false" customHeight="true" outlineLevel="0" collapsed="false">
      <c r="A176" s="1" t="n">
        <v>514</v>
      </c>
      <c r="B176" s="1" t="n">
        <v>345</v>
      </c>
      <c r="C176" s="1" t="n">
        <v>397</v>
      </c>
      <c r="D176" s="1" t="n">
        <v>490</v>
      </c>
      <c r="E176" s="1" t="n">
        <v>464</v>
      </c>
      <c r="F176" s="1" t="n">
        <v>586</v>
      </c>
      <c r="G176" s="1" t="n">
        <v>347</v>
      </c>
      <c r="H176" s="1" t="n">
        <v>501</v>
      </c>
      <c r="I176" s="2" t="n">
        <f aca="false">((ROW())*0.1)-0.2</f>
        <v>17.4</v>
      </c>
    </row>
    <row r="177" customFormat="false" ht="10.9" hidden="false" customHeight="true" outlineLevel="0" collapsed="false">
      <c r="A177" s="1" t="n">
        <v>509</v>
      </c>
      <c r="B177" s="1" t="n">
        <v>339</v>
      </c>
      <c r="C177" s="1" t="n">
        <v>395</v>
      </c>
      <c r="D177" s="1" t="n">
        <v>490</v>
      </c>
      <c r="E177" s="1" t="n">
        <v>462</v>
      </c>
      <c r="F177" s="1" t="n">
        <v>580</v>
      </c>
      <c r="G177" s="1" t="n">
        <v>335</v>
      </c>
      <c r="H177" s="1" t="n">
        <v>501</v>
      </c>
      <c r="I177" s="2" t="n">
        <f aca="false">((ROW())*0.1)-0.2</f>
        <v>17.5</v>
      </c>
    </row>
    <row r="178" customFormat="false" ht="10.9" hidden="false" customHeight="true" outlineLevel="0" collapsed="false">
      <c r="A178" s="1" t="n">
        <v>507</v>
      </c>
      <c r="B178" s="1" t="n">
        <v>334</v>
      </c>
      <c r="C178" s="1" t="n">
        <v>391</v>
      </c>
      <c r="D178" s="1" t="n">
        <v>489</v>
      </c>
      <c r="E178" s="1" t="n">
        <v>459</v>
      </c>
      <c r="F178" s="1" t="n">
        <v>578</v>
      </c>
      <c r="G178" s="1" t="n">
        <v>333</v>
      </c>
      <c r="H178" s="1" t="n">
        <v>501</v>
      </c>
      <c r="I178" s="2" t="n">
        <f aca="false">((ROW())*0.1)-0.2</f>
        <v>17.6</v>
      </c>
    </row>
    <row r="179" customFormat="false" ht="10.9" hidden="false" customHeight="true" outlineLevel="0" collapsed="false">
      <c r="A179" s="1" t="n">
        <v>506</v>
      </c>
      <c r="B179" s="1" t="n">
        <v>331</v>
      </c>
      <c r="C179" s="1" t="n">
        <v>387</v>
      </c>
      <c r="D179" s="1" t="n">
        <v>485</v>
      </c>
      <c r="E179" s="1" t="n">
        <v>456</v>
      </c>
      <c r="F179" s="1" t="n">
        <v>578</v>
      </c>
      <c r="G179" s="1" t="n">
        <v>335</v>
      </c>
      <c r="H179" s="1" t="n">
        <v>500</v>
      </c>
      <c r="I179" s="2" t="n">
        <f aca="false">((ROW())*0.1)-0.2</f>
        <v>17.7</v>
      </c>
    </row>
    <row r="180" customFormat="false" ht="10.9" hidden="false" customHeight="true" outlineLevel="0" collapsed="false">
      <c r="A180" s="1" t="n">
        <v>505</v>
      </c>
      <c r="B180" s="1" t="n">
        <v>330</v>
      </c>
      <c r="C180" s="1" t="n">
        <v>383</v>
      </c>
      <c r="D180" s="1" t="n">
        <v>484</v>
      </c>
      <c r="E180" s="1" t="n">
        <v>456</v>
      </c>
      <c r="F180" s="1" t="n">
        <v>580</v>
      </c>
      <c r="G180" s="1" t="n">
        <v>320</v>
      </c>
      <c r="H180" s="1" t="n">
        <v>498</v>
      </c>
      <c r="I180" s="2" t="n">
        <f aca="false">((ROW())*0.1)-0.2</f>
        <v>17.8</v>
      </c>
    </row>
    <row r="181" customFormat="false" ht="10.9" hidden="false" customHeight="true" outlineLevel="0" collapsed="false">
      <c r="A181" s="1" t="n">
        <v>505</v>
      </c>
      <c r="B181" s="1" t="n">
        <v>328</v>
      </c>
      <c r="C181" s="1" t="n">
        <v>380</v>
      </c>
      <c r="D181" s="1" t="n">
        <v>486</v>
      </c>
      <c r="E181" s="1" t="n">
        <v>456</v>
      </c>
      <c r="F181" s="1" t="n">
        <v>574</v>
      </c>
      <c r="G181" s="1" t="n">
        <v>318</v>
      </c>
      <c r="H181" s="1" t="n">
        <v>496</v>
      </c>
      <c r="I181" s="2" t="n">
        <f aca="false">((ROW())*0.1)-0.2</f>
        <v>17.9</v>
      </c>
    </row>
    <row r="182" customFormat="false" ht="10.9" hidden="false" customHeight="true" outlineLevel="0" collapsed="false">
      <c r="A182" s="1" t="n">
        <v>504</v>
      </c>
      <c r="B182" s="1" t="n">
        <v>324</v>
      </c>
      <c r="C182" s="1" t="n">
        <v>379</v>
      </c>
      <c r="D182" s="1" t="n">
        <v>481</v>
      </c>
      <c r="E182" s="1" t="n">
        <v>452</v>
      </c>
      <c r="F182" s="1" t="n">
        <v>571</v>
      </c>
      <c r="G182" s="1" t="n">
        <v>318</v>
      </c>
      <c r="H182" s="1" t="n">
        <v>490</v>
      </c>
      <c r="I182" s="2" t="n">
        <f aca="false">((ROW())*0.1)-0.2</f>
        <v>18</v>
      </c>
    </row>
    <row r="183" customFormat="false" ht="10.9" hidden="false" customHeight="true" outlineLevel="0" collapsed="false">
      <c r="A183" s="1" t="n">
        <v>504</v>
      </c>
      <c r="B183" s="1" t="n">
        <v>319</v>
      </c>
      <c r="C183" s="1" t="n">
        <v>373</v>
      </c>
      <c r="D183" s="1" t="n">
        <v>477</v>
      </c>
      <c r="E183" s="1" t="n">
        <v>446</v>
      </c>
      <c r="F183" s="1" t="n">
        <v>570</v>
      </c>
      <c r="G183" s="1" t="n">
        <v>315</v>
      </c>
      <c r="H183" s="1" t="n">
        <v>487</v>
      </c>
      <c r="I183" s="2" t="n">
        <f aca="false">((ROW())*0.1)-0.2</f>
        <v>18.1</v>
      </c>
    </row>
    <row r="184" customFormat="false" ht="10.9" hidden="false" customHeight="true" outlineLevel="0" collapsed="false">
      <c r="A184" s="1" t="n">
        <v>503</v>
      </c>
      <c r="B184" s="1" t="n">
        <v>319</v>
      </c>
      <c r="C184" s="1" t="n">
        <v>365</v>
      </c>
      <c r="D184" s="1" t="n">
        <v>472</v>
      </c>
      <c r="E184" s="1" t="n">
        <v>446</v>
      </c>
      <c r="F184" s="1" t="n">
        <v>570</v>
      </c>
      <c r="G184" s="1" t="n">
        <v>307</v>
      </c>
      <c r="H184" s="1" t="n">
        <v>485</v>
      </c>
      <c r="I184" s="2" t="n">
        <f aca="false">((ROW())*0.1)-0.2</f>
        <v>18.2</v>
      </c>
    </row>
    <row r="185" customFormat="false" ht="10.9" hidden="false" customHeight="true" outlineLevel="0" collapsed="false">
      <c r="A185" s="1" t="n">
        <v>502</v>
      </c>
      <c r="B185" s="1" t="n">
        <v>313</v>
      </c>
      <c r="C185" s="1" t="n">
        <v>363</v>
      </c>
      <c r="D185" s="1" t="n">
        <v>475</v>
      </c>
      <c r="E185" s="1" t="n">
        <v>443</v>
      </c>
      <c r="F185" s="1" t="n">
        <v>570</v>
      </c>
      <c r="G185" s="1" t="n">
        <v>312</v>
      </c>
      <c r="H185" s="1" t="n">
        <v>485</v>
      </c>
      <c r="I185" s="2" t="n">
        <f aca="false">((ROW())*0.1)-0.2</f>
        <v>18.3</v>
      </c>
    </row>
    <row r="186" customFormat="false" ht="10.9" hidden="false" customHeight="true" outlineLevel="0" collapsed="false">
      <c r="A186" s="1" t="n">
        <v>498</v>
      </c>
      <c r="B186" s="1" t="n">
        <v>311</v>
      </c>
      <c r="C186" s="1" t="n">
        <v>364</v>
      </c>
      <c r="D186" s="1" t="n">
        <v>472</v>
      </c>
      <c r="E186" s="1" t="n">
        <v>441</v>
      </c>
      <c r="F186" s="1" t="n">
        <v>570</v>
      </c>
      <c r="G186" s="1" t="n">
        <v>312</v>
      </c>
      <c r="H186" s="1" t="n">
        <v>485</v>
      </c>
      <c r="I186" s="2" t="n">
        <f aca="false">((ROW())*0.1)-0.2</f>
        <v>18.4</v>
      </c>
    </row>
    <row r="187" customFormat="false" ht="10.9" hidden="false" customHeight="true" outlineLevel="0" collapsed="false">
      <c r="A187" s="1" t="n">
        <v>495</v>
      </c>
      <c r="B187" s="1" t="n">
        <v>305</v>
      </c>
      <c r="C187" s="1" t="n">
        <v>357</v>
      </c>
      <c r="D187" s="1" t="n">
        <v>467</v>
      </c>
      <c r="E187" s="1" t="n">
        <v>439</v>
      </c>
      <c r="F187" s="1" t="n">
        <v>569</v>
      </c>
      <c r="G187" s="1" t="n">
        <v>303</v>
      </c>
      <c r="H187" s="1" t="n">
        <v>484</v>
      </c>
      <c r="I187" s="2" t="n">
        <f aca="false">((ROW())*0.1)-0.2</f>
        <v>18.5</v>
      </c>
    </row>
    <row r="188" customFormat="false" ht="10.9" hidden="false" customHeight="true" outlineLevel="0" collapsed="false">
      <c r="A188" s="1" t="n">
        <v>492</v>
      </c>
      <c r="B188" s="1" t="n">
        <v>300</v>
      </c>
      <c r="C188" s="1" t="n">
        <v>355</v>
      </c>
      <c r="D188" s="1" t="n">
        <v>465</v>
      </c>
      <c r="E188" s="1" t="n">
        <v>438</v>
      </c>
      <c r="F188" s="1" t="n">
        <v>569</v>
      </c>
      <c r="G188" s="1" t="n">
        <v>288</v>
      </c>
      <c r="H188" s="1" t="n">
        <v>483</v>
      </c>
      <c r="I188" s="2" t="n">
        <f aca="false">((ROW())*0.1)-0.2</f>
        <v>18.6</v>
      </c>
    </row>
    <row r="189" customFormat="false" ht="10.9" hidden="false" customHeight="true" outlineLevel="0" collapsed="false">
      <c r="A189" s="1" t="n">
        <v>491</v>
      </c>
      <c r="B189" s="1" t="n">
        <v>298</v>
      </c>
      <c r="C189" s="1" t="n">
        <v>352</v>
      </c>
      <c r="D189" s="1" t="n">
        <v>462</v>
      </c>
      <c r="E189" s="1" t="n">
        <v>434</v>
      </c>
      <c r="F189" s="1" t="n">
        <v>570</v>
      </c>
      <c r="G189" s="1" t="n">
        <v>288</v>
      </c>
      <c r="H189" s="1" t="n">
        <v>481</v>
      </c>
      <c r="I189" s="2" t="n">
        <f aca="false">((ROW())*0.1)-0.2</f>
        <v>18.7</v>
      </c>
    </row>
    <row r="190" customFormat="false" ht="10.9" hidden="false" customHeight="true" outlineLevel="0" collapsed="false">
      <c r="A190" s="1" t="n">
        <v>488</v>
      </c>
      <c r="B190" s="1" t="n">
        <v>296</v>
      </c>
      <c r="C190" s="1" t="n">
        <v>348</v>
      </c>
      <c r="D190" s="1" t="n">
        <v>460</v>
      </c>
      <c r="E190" s="1" t="n">
        <v>430</v>
      </c>
      <c r="F190" s="1" t="n">
        <v>570</v>
      </c>
      <c r="G190" s="1" t="n">
        <v>295</v>
      </c>
      <c r="H190" s="1" t="n">
        <v>475</v>
      </c>
      <c r="I190" s="2" t="n">
        <f aca="false">((ROW())*0.1)-0.2</f>
        <v>18.8</v>
      </c>
    </row>
    <row r="191" customFormat="false" ht="10.9" hidden="false" customHeight="true" outlineLevel="0" collapsed="false">
      <c r="A191" s="1" t="n">
        <v>488</v>
      </c>
      <c r="B191" s="1" t="n">
        <v>292</v>
      </c>
      <c r="C191" s="1" t="n">
        <v>345</v>
      </c>
      <c r="D191" s="1" t="n">
        <v>459</v>
      </c>
      <c r="E191" s="1" t="n">
        <v>427</v>
      </c>
      <c r="F191" s="1" t="n">
        <v>567</v>
      </c>
      <c r="G191" s="1" t="n">
        <v>288</v>
      </c>
      <c r="H191" s="1" t="n">
        <v>474</v>
      </c>
      <c r="I191" s="2" t="n">
        <f aca="false">((ROW())*0.1)-0.2</f>
        <v>18.9</v>
      </c>
    </row>
    <row r="192" customFormat="false" ht="10.9" hidden="false" customHeight="true" outlineLevel="0" collapsed="false">
      <c r="A192" s="1" t="n">
        <v>487</v>
      </c>
      <c r="B192" s="1" t="n">
        <v>286</v>
      </c>
      <c r="C192" s="1" t="n">
        <v>349</v>
      </c>
      <c r="D192" s="1" t="n">
        <v>457</v>
      </c>
      <c r="E192" s="1" t="n">
        <v>426</v>
      </c>
      <c r="F192" s="1" t="n">
        <v>567</v>
      </c>
      <c r="G192" s="1" t="n">
        <v>295</v>
      </c>
      <c r="H192" s="1" t="n">
        <v>470</v>
      </c>
      <c r="I192" s="2" t="n">
        <f aca="false">((ROW())*0.1)-0.2</f>
        <v>19</v>
      </c>
    </row>
    <row r="193" customFormat="false" ht="10.9" hidden="false" customHeight="true" outlineLevel="0" collapsed="false">
      <c r="A193" s="1" t="n">
        <v>487</v>
      </c>
      <c r="B193" s="1" t="n">
        <v>281</v>
      </c>
      <c r="C193" s="1" t="n">
        <v>336</v>
      </c>
      <c r="D193" s="1" t="n">
        <v>456</v>
      </c>
      <c r="E193" s="1" t="n">
        <v>424</v>
      </c>
      <c r="F193" s="1" t="n">
        <v>568</v>
      </c>
      <c r="G193" s="1" t="n">
        <v>287</v>
      </c>
      <c r="H193" s="1" t="n">
        <v>469</v>
      </c>
      <c r="I193" s="2" t="n">
        <f aca="false">((ROW())*0.1)-0.2</f>
        <v>19.1</v>
      </c>
    </row>
    <row r="194" customFormat="false" ht="10.9" hidden="false" customHeight="true" outlineLevel="0" collapsed="false">
      <c r="A194" s="1" t="n">
        <v>486</v>
      </c>
      <c r="B194" s="1" t="n">
        <v>282</v>
      </c>
      <c r="C194" s="1" t="n">
        <v>337</v>
      </c>
      <c r="D194" s="1" t="n">
        <v>451</v>
      </c>
      <c r="E194" s="1" t="n">
        <v>422</v>
      </c>
      <c r="F194" s="1" t="n">
        <v>567</v>
      </c>
      <c r="G194" s="1" t="n">
        <v>272</v>
      </c>
      <c r="H194" s="1" t="n">
        <v>468</v>
      </c>
      <c r="I194" s="2" t="n">
        <f aca="false">((ROW())*0.1)-0.2</f>
        <v>19.2</v>
      </c>
    </row>
    <row r="195" customFormat="false" ht="10.9" hidden="false" customHeight="true" outlineLevel="0" collapsed="false">
      <c r="A195" s="1" t="n">
        <v>484</v>
      </c>
      <c r="B195" s="1" t="n">
        <v>279</v>
      </c>
      <c r="C195" s="1" t="n">
        <v>337</v>
      </c>
      <c r="D195" s="1" t="n">
        <v>449</v>
      </c>
      <c r="E195" s="1" t="n">
        <v>416</v>
      </c>
      <c r="F195" s="1" t="n">
        <v>565</v>
      </c>
      <c r="G195" s="1" t="n">
        <v>261</v>
      </c>
      <c r="H195" s="1" t="n">
        <v>468</v>
      </c>
      <c r="I195" s="2" t="n">
        <f aca="false">((ROW())*0.1)-0.2</f>
        <v>19.3</v>
      </c>
    </row>
    <row r="196" customFormat="false" ht="10.9" hidden="false" customHeight="true" outlineLevel="0" collapsed="false">
      <c r="A196" s="1" t="n">
        <v>481</v>
      </c>
      <c r="B196" s="1" t="n">
        <v>279</v>
      </c>
      <c r="C196" s="1" t="n">
        <v>336</v>
      </c>
      <c r="D196" s="1" t="n">
        <v>447</v>
      </c>
      <c r="E196" s="1" t="n">
        <v>415</v>
      </c>
      <c r="F196" s="1" t="n">
        <v>569</v>
      </c>
      <c r="G196" s="1" t="n">
        <v>269</v>
      </c>
      <c r="H196" s="1" t="n">
        <v>468</v>
      </c>
      <c r="I196" s="2" t="n">
        <f aca="false">((ROW())*0.1)-0.2</f>
        <v>19.4</v>
      </c>
    </row>
    <row r="197" customFormat="false" ht="10.9" hidden="false" customHeight="true" outlineLevel="0" collapsed="false">
      <c r="A197" s="1" t="n">
        <v>478</v>
      </c>
      <c r="B197" s="1" t="n">
        <v>268</v>
      </c>
      <c r="C197" s="1" t="n">
        <v>333</v>
      </c>
      <c r="D197" s="1" t="n">
        <v>446</v>
      </c>
      <c r="E197" s="1" t="n">
        <v>411</v>
      </c>
      <c r="F197" s="1" t="n">
        <v>567</v>
      </c>
      <c r="G197" s="1" t="n">
        <v>271</v>
      </c>
      <c r="H197" s="1" t="n">
        <v>467</v>
      </c>
      <c r="I197" s="2" t="n">
        <f aca="false">((ROW())*0.1)-0.2</f>
        <v>19.5</v>
      </c>
    </row>
    <row r="198" customFormat="false" ht="10.9" hidden="false" customHeight="true" outlineLevel="0" collapsed="false">
      <c r="A198" s="1" t="n">
        <v>475</v>
      </c>
      <c r="B198" s="1" t="n">
        <v>267</v>
      </c>
      <c r="C198" s="1" t="n">
        <v>329</v>
      </c>
      <c r="D198" s="1" t="n">
        <v>445</v>
      </c>
      <c r="E198" s="1" t="n">
        <v>408</v>
      </c>
      <c r="F198" s="1" t="n">
        <v>568</v>
      </c>
      <c r="G198" s="1" t="n">
        <v>266</v>
      </c>
      <c r="H198" s="1" t="n">
        <v>466</v>
      </c>
      <c r="I198" s="2" t="n">
        <f aca="false">((ROW())*0.1)-0.2</f>
        <v>19.6</v>
      </c>
    </row>
    <row r="199" customFormat="false" ht="10.9" hidden="false" customHeight="true" outlineLevel="0" collapsed="false">
      <c r="A199" s="1" t="n">
        <v>473</v>
      </c>
      <c r="B199" s="1" t="n">
        <v>266</v>
      </c>
      <c r="C199" s="1" t="n">
        <v>328</v>
      </c>
      <c r="D199" s="1" t="n">
        <v>444</v>
      </c>
      <c r="E199" s="1" t="n">
        <v>408</v>
      </c>
      <c r="F199" s="1" t="n">
        <v>562</v>
      </c>
      <c r="G199" s="1" t="n">
        <v>250</v>
      </c>
      <c r="H199" s="1" t="n">
        <v>464</v>
      </c>
      <c r="I199" s="2" t="n">
        <f aca="false">((ROW())*0.1)-0.2</f>
        <v>19.7</v>
      </c>
    </row>
    <row r="200" customFormat="false" ht="10.9" hidden="false" customHeight="true" outlineLevel="0" collapsed="false">
      <c r="A200" s="1" t="n">
        <v>473</v>
      </c>
      <c r="B200" s="1" t="n">
        <v>259</v>
      </c>
      <c r="C200" s="1" t="n">
        <v>328</v>
      </c>
      <c r="D200" s="1" t="n">
        <v>442</v>
      </c>
      <c r="E200" s="1" t="n">
        <v>404</v>
      </c>
      <c r="F200" s="1" t="n">
        <v>558</v>
      </c>
      <c r="G200" s="1" t="n">
        <v>256</v>
      </c>
      <c r="H200" s="1" t="n">
        <v>459</v>
      </c>
      <c r="I200" s="2" t="n">
        <f aca="false">((ROW())*0.1)-0.2</f>
        <v>19.8</v>
      </c>
    </row>
    <row r="201" customFormat="false" ht="10.9" hidden="false" customHeight="true" outlineLevel="0" collapsed="false">
      <c r="A201" s="1" t="n">
        <v>473</v>
      </c>
      <c r="B201" s="1" t="n">
        <v>254</v>
      </c>
      <c r="C201" s="1" t="n">
        <v>325</v>
      </c>
      <c r="D201" s="1" t="n">
        <v>438</v>
      </c>
      <c r="E201" s="1" t="n">
        <v>400</v>
      </c>
      <c r="F201" s="1" t="n">
        <v>557</v>
      </c>
      <c r="G201" s="1" t="n">
        <v>254</v>
      </c>
      <c r="H201" s="1" t="n">
        <v>456</v>
      </c>
      <c r="I201" s="2" t="n">
        <f aca="false">((ROW())*0.1)-0.2</f>
        <v>19.9</v>
      </c>
    </row>
    <row r="202" customFormat="false" ht="10.9" hidden="false" customHeight="true" outlineLevel="0" collapsed="false">
      <c r="A202" s="1" t="n">
        <v>473</v>
      </c>
      <c r="B202" s="1" t="n">
        <v>252</v>
      </c>
      <c r="C202" s="1" t="n">
        <v>323</v>
      </c>
      <c r="D202" s="1" t="n">
        <v>433</v>
      </c>
      <c r="E202" s="1" t="n">
        <v>399</v>
      </c>
      <c r="F202" s="1" t="n">
        <v>558</v>
      </c>
      <c r="G202" s="1" t="n">
        <v>251</v>
      </c>
      <c r="H202" s="1" t="n">
        <v>453</v>
      </c>
      <c r="I202" s="2" t="n">
        <f aca="false">((ROW())*0.1)-0.2</f>
        <v>20</v>
      </c>
    </row>
    <row r="203" customFormat="false" ht="10.9" hidden="false" customHeight="true" outlineLevel="0" collapsed="false">
      <c r="A203" s="1" t="n">
        <v>471</v>
      </c>
      <c r="B203" s="1" t="n">
        <v>252</v>
      </c>
      <c r="C203" s="1" t="n">
        <v>320</v>
      </c>
      <c r="D203" s="1" t="n">
        <v>430</v>
      </c>
      <c r="E203" s="1" t="n">
        <v>394</v>
      </c>
      <c r="F203" s="1" t="n">
        <v>555</v>
      </c>
      <c r="G203" s="1" t="n">
        <v>239</v>
      </c>
      <c r="H203" s="1" t="n">
        <v>453</v>
      </c>
      <c r="I203" s="2" t="n">
        <f aca="false">((ROW())*0.1)-0.2</f>
        <v>20.1</v>
      </c>
    </row>
    <row r="204" customFormat="false" ht="10.9" hidden="false" customHeight="true" outlineLevel="0" collapsed="false">
      <c r="A204" s="1" t="n">
        <v>471</v>
      </c>
      <c r="B204" s="1" t="n">
        <v>248</v>
      </c>
      <c r="C204" s="1" t="n">
        <v>318</v>
      </c>
      <c r="D204" s="1" t="n">
        <v>430</v>
      </c>
      <c r="E204" s="1" t="n">
        <v>391</v>
      </c>
      <c r="F204" s="1" t="n">
        <v>556</v>
      </c>
      <c r="G204" s="1" t="n">
        <v>234</v>
      </c>
      <c r="H204" s="1" t="n">
        <v>452</v>
      </c>
      <c r="I204" s="2" t="n">
        <f aca="false">((ROW())*0.1)-0.2</f>
        <v>20.2</v>
      </c>
    </row>
    <row r="205" customFormat="false" ht="10.9" hidden="false" customHeight="true" outlineLevel="0" collapsed="false">
      <c r="A205" s="1" t="n">
        <v>470</v>
      </c>
      <c r="B205" s="1" t="n">
        <v>241</v>
      </c>
      <c r="C205" s="1" t="n">
        <v>316</v>
      </c>
      <c r="D205" s="1" t="n">
        <v>428</v>
      </c>
      <c r="E205" s="1" t="n">
        <v>391</v>
      </c>
      <c r="F205" s="1" t="n">
        <v>555</v>
      </c>
      <c r="G205" s="1" t="n">
        <v>246</v>
      </c>
      <c r="H205" s="1" t="n">
        <v>451</v>
      </c>
      <c r="I205" s="2" t="n">
        <f aca="false">((ROW())*0.1)-0.2</f>
        <v>20.3</v>
      </c>
    </row>
    <row r="206" customFormat="false" ht="10.9" hidden="false" customHeight="true" outlineLevel="0" collapsed="false">
      <c r="A206" s="1" t="n">
        <v>469</v>
      </c>
      <c r="B206" s="1" t="n">
        <v>239</v>
      </c>
      <c r="C206" s="1" t="n">
        <v>315</v>
      </c>
      <c r="D206" s="1" t="n">
        <v>427</v>
      </c>
      <c r="E206" s="1" t="n">
        <v>390</v>
      </c>
      <c r="F206" s="1" t="n">
        <v>555</v>
      </c>
      <c r="G206" s="1" t="n">
        <v>238</v>
      </c>
      <c r="H206" s="1" t="n">
        <v>452</v>
      </c>
      <c r="I206" s="2" t="n">
        <f aca="false">((ROW())*0.1)-0.2</f>
        <v>20.4</v>
      </c>
    </row>
    <row r="207" customFormat="false" ht="10.9" hidden="false" customHeight="true" outlineLevel="0" collapsed="false">
      <c r="A207" s="1" t="n">
        <v>467</v>
      </c>
      <c r="B207" s="1" t="n">
        <v>236</v>
      </c>
      <c r="C207" s="1" t="n">
        <v>310</v>
      </c>
      <c r="D207" s="1" t="n">
        <v>426</v>
      </c>
      <c r="E207" s="1" t="n">
        <v>388</v>
      </c>
      <c r="F207" s="1" t="n">
        <v>554</v>
      </c>
      <c r="G207" s="1" t="n">
        <v>224</v>
      </c>
      <c r="H207" s="1" t="n">
        <v>451</v>
      </c>
      <c r="I207" s="2" t="n">
        <f aca="false">((ROW())*0.1)-0.2</f>
        <v>20.5</v>
      </c>
    </row>
    <row r="208" customFormat="false" ht="10.9" hidden="false" customHeight="true" outlineLevel="0" collapsed="false">
      <c r="A208" s="1" t="n">
        <v>464</v>
      </c>
      <c r="B208" s="1" t="n">
        <v>235</v>
      </c>
      <c r="C208" s="1" t="n">
        <v>309</v>
      </c>
      <c r="D208" s="1" t="n">
        <v>420</v>
      </c>
      <c r="E208" s="1" t="n">
        <v>384</v>
      </c>
      <c r="F208" s="1" t="n">
        <v>554</v>
      </c>
      <c r="G208" s="1" t="n">
        <v>223</v>
      </c>
      <c r="H208" s="1" t="n">
        <v>446</v>
      </c>
      <c r="I208" s="2" t="n">
        <f aca="false">((ROW())*0.1)-0.2</f>
        <v>20.6</v>
      </c>
    </row>
    <row r="209" customFormat="false" ht="10.9" hidden="false" customHeight="true" outlineLevel="0" collapsed="false">
      <c r="A209" s="1" t="n">
        <v>463</v>
      </c>
      <c r="B209" s="1" t="n">
        <v>237</v>
      </c>
      <c r="C209" s="1" t="n">
        <v>305</v>
      </c>
      <c r="D209" s="1" t="n">
        <v>416</v>
      </c>
      <c r="E209" s="1" t="n">
        <v>381</v>
      </c>
      <c r="F209" s="1" t="n">
        <v>552</v>
      </c>
      <c r="G209" s="1" t="n">
        <v>223</v>
      </c>
      <c r="H209" s="1" t="n">
        <v>442</v>
      </c>
      <c r="I209" s="2" t="n">
        <f aca="false">((ROW())*0.1)-0.2</f>
        <v>20.7</v>
      </c>
    </row>
    <row r="210" customFormat="false" ht="10.9" hidden="false" customHeight="true" outlineLevel="0" collapsed="false">
      <c r="A210" s="1" t="n">
        <v>462</v>
      </c>
      <c r="B210" s="1" t="n">
        <v>231</v>
      </c>
      <c r="C210" s="1" t="n">
        <v>304</v>
      </c>
      <c r="D210" s="1" t="n">
        <v>416</v>
      </c>
      <c r="E210" s="1" t="n">
        <v>376</v>
      </c>
      <c r="F210" s="1" t="n">
        <v>553</v>
      </c>
      <c r="G210" s="1" t="n">
        <v>215</v>
      </c>
      <c r="H210" s="1" t="n">
        <v>439</v>
      </c>
      <c r="I210" s="2" t="n">
        <f aca="false">((ROW())*0.1)-0.2</f>
        <v>20.8</v>
      </c>
    </row>
    <row r="211" customFormat="false" ht="10.9" hidden="false" customHeight="true" outlineLevel="0" collapsed="false">
      <c r="A211" s="1" t="n">
        <v>458</v>
      </c>
      <c r="B211" s="1" t="n">
        <v>226</v>
      </c>
      <c r="C211" s="1" t="n">
        <v>302</v>
      </c>
      <c r="D211" s="1" t="n">
        <v>414</v>
      </c>
      <c r="E211" s="1" t="n">
        <v>375</v>
      </c>
      <c r="F211" s="1" t="n">
        <v>552</v>
      </c>
      <c r="G211" s="1" t="n">
        <v>208</v>
      </c>
      <c r="H211" s="1" t="n">
        <v>437</v>
      </c>
      <c r="I211" s="2" t="n">
        <f aca="false">((ROW())*0.1)-0.2</f>
        <v>20.9</v>
      </c>
    </row>
    <row r="212" customFormat="false" ht="10.9" hidden="false" customHeight="true" outlineLevel="0" collapsed="false">
      <c r="A212" s="1" t="n">
        <v>457</v>
      </c>
      <c r="B212" s="1" t="n">
        <v>220</v>
      </c>
      <c r="C212" s="1" t="n">
        <v>300</v>
      </c>
      <c r="D212" s="1" t="n">
        <v>412</v>
      </c>
      <c r="E212" s="1" t="n">
        <v>374</v>
      </c>
      <c r="F212" s="1" t="n">
        <v>549</v>
      </c>
      <c r="G212" s="1" t="n">
        <v>206</v>
      </c>
      <c r="H212" s="1" t="n">
        <v>436</v>
      </c>
      <c r="I212" s="2" t="n">
        <f aca="false">((ROW())*0.1)-0.2</f>
        <v>21</v>
      </c>
    </row>
    <row r="213" customFormat="false" ht="10.9" hidden="false" customHeight="true" outlineLevel="0" collapsed="false">
      <c r="A213" s="1" t="n">
        <v>456</v>
      </c>
      <c r="B213" s="1" t="n">
        <v>218</v>
      </c>
      <c r="C213" s="1" t="n">
        <v>300</v>
      </c>
      <c r="D213" s="1" t="n">
        <v>411</v>
      </c>
      <c r="E213" s="1" t="n">
        <v>373</v>
      </c>
      <c r="F213" s="1" t="n">
        <v>546</v>
      </c>
      <c r="G213" s="1" t="n">
        <v>208</v>
      </c>
      <c r="H213" s="1" t="n">
        <v>436</v>
      </c>
      <c r="I213" s="2" t="n">
        <f aca="false">((ROW())*0.1)-0.2</f>
        <v>21.1</v>
      </c>
    </row>
    <row r="214" customFormat="false" ht="10.9" hidden="false" customHeight="true" outlineLevel="0" collapsed="false">
      <c r="A214" s="1" t="n">
        <v>456</v>
      </c>
      <c r="B214" s="1" t="n">
        <v>214</v>
      </c>
      <c r="C214" s="1" t="n">
        <v>298</v>
      </c>
      <c r="D214" s="1" t="n">
        <v>410</v>
      </c>
      <c r="E214" s="1" t="n">
        <v>373</v>
      </c>
      <c r="F214" s="1" t="n">
        <v>547</v>
      </c>
      <c r="G214" s="1" t="n">
        <v>207</v>
      </c>
      <c r="H214" s="1" t="n">
        <v>435</v>
      </c>
      <c r="I214" s="2" t="n">
        <f aca="false">((ROW())*0.1)-0.2</f>
        <v>21.2</v>
      </c>
    </row>
    <row r="215" customFormat="false" ht="10.9" hidden="false" customHeight="true" outlineLevel="0" collapsed="false">
      <c r="A215" s="1" t="n">
        <v>454</v>
      </c>
      <c r="B215" s="1" t="n">
        <v>210</v>
      </c>
      <c r="C215" s="1" t="n">
        <v>298</v>
      </c>
      <c r="D215" s="1" t="n">
        <v>403</v>
      </c>
      <c r="E215" s="1" t="n">
        <v>369</v>
      </c>
      <c r="F215" s="1" t="n">
        <v>542</v>
      </c>
      <c r="G215" s="1" t="n">
        <v>207</v>
      </c>
      <c r="H215" s="1" t="n">
        <v>434</v>
      </c>
      <c r="I215" s="2" t="n">
        <f aca="false">((ROW())*0.1)-0.2</f>
        <v>21.3</v>
      </c>
    </row>
    <row r="216" customFormat="false" ht="10.9" hidden="false" customHeight="true" outlineLevel="0" collapsed="false">
      <c r="A216" s="1" t="n">
        <v>453</v>
      </c>
      <c r="B216" s="1" t="n">
        <v>206</v>
      </c>
      <c r="C216" s="1" t="n">
        <v>293</v>
      </c>
      <c r="D216" s="1" t="n">
        <v>399</v>
      </c>
      <c r="E216" s="1" t="n">
        <v>363</v>
      </c>
      <c r="F216" s="1" t="n">
        <v>542</v>
      </c>
      <c r="G216" s="1" t="n">
        <v>208</v>
      </c>
      <c r="H216" s="1" t="n">
        <v>433</v>
      </c>
      <c r="I216" s="2" t="n">
        <f aca="false">((ROW())*0.1)-0.2</f>
        <v>21.4</v>
      </c>
    </row>
    <row r="217" customFormat="false" ht="10.9" hidden="false" customHeight="true" outlineLevel="0" collapsed="false">
      <c r="A217" s="1" t="n">
        <v>451</v>
      </c>
      <c r="B217" s="1" t="n">
        <v>202</v>
      </c>
      <c r="C217" s="1" t="n">
        <v>292</v>
      </c>
      <c r="D217" s="1" t="n">
        <v>400</v>
      </c>
      <c r="E217" s="1" t="n">
        <v>360</v>
      </c>
      <c r="F217" s="1" t="n">
        <v>540</v>
      </c>
      <c r="G217" s="1" t="n">
        <v>199</v>
      </c>
      <c r="H217" s="1" t="n">
        <v>428</v>
      </c>
      <c r="I217" s="2" t="n">
        <f aca="false">((ROW())*0.1)-0.2</f>
        <v>21.5</v>
      </c>
    </row>
    <row r="218" customFormat="false" ht="10.9" hidden="false" customHeight="true" outlineLevel="0" collapsed="false">
      <c r="A218" s="1" t="n">
        <v>450</v>
      </c>
      <c r="B218" s="1" t="n">
        <v>198</v>
      </c>
      <c r="C218" s="1" t="n">
        <v>287</v>
      </c>
      <c r="D218" s="1" t="n">
        <v>397</v>
      </c>
      <c r="E218" s="1" t="n">
        <v>358</v>
      </c>
      <c r="F218" s="1" t="n">
        <v>539</v>
      </c>
      <c r="G218" s="1" t="n">
        <v>192</v>
      </c>
      <c r="H218" s="1" t="n">
        <v>425</v>
      </c>
      <c r="I218" s="2" t="n">
        <f aca="false">((ROW())*0.1)-0.2</f>
        <v>21.6</v>
      </c>
    </row>
    <row r="219" customFormat="false" ht="10.9" hidden="false" customHeight="true" outlineLevel="0" collapsed="false">
      <c r="A219" s="1" t="n">
        <v>444</v>
      </c>
      <c r="B219" s="1" t="n">
        <v>197</v>
      </c>
      <c r="C219" s="1" t="n">
        <v>287</v>
      </c>
      <c r="D219" s="1" t="n">
        <v>396</v>
      </c>
      <c r="E219" s="1" t="n">
        <v>356</v>
      </c>
      <c r="F219" s="1" t="n">
        <v>537</v>
      </c>
      <c r="G219" s="1" t="n">
        <v>181</v>
      </c>
      <c r="H219" s="1" t="n">
        <v>422</v>
      </c>
      <c r="I219" s="2" t="n">
        <f aca="false">((ROW())*0.1)-0.2</f>
        <v>21.7</v>
      </c>
    </row>
    <row r="220" customFormat="false" ht="10.9" hidden="false" customHeight="true" outlineLevel="0" collapsed="false">
      <c r="A220" s="1" t="n">
        <v>443</v>
      </c>
      <c r="B220" s="1" t="n">
        <v>190</v>
      </c>
      <c r="C220" s="1" t="n">
        <v>285</v>
      </c>
      <c r="D220" s="1" t="n">
        <v>389</v>
      </c>
      <c r="E220" s="1" t="n">
        <v>354</v>
      </c>
      <c r="F220" s="1" t="n">
        <v>537</v>
      </c>
      <c r="G220" s="1" t="n">
        <v>176</v>
      </c>
      <c r="H220" s="1" t="n">
        <v>423</v>
      </c>
      <c r="I220" s="2" t="n">
        <f aca="false">((ROW())*0.1)-0.2</f>
        <v>21.8</v>
      </c>
    </row>
    <row r="221" customFormat="false" ht="10.9" hidden="false" customHeight="true" outlineLevel="0" collapsed="false">
      <c r="A221" s="1" t="n">
        <v>442</v>
      </c>
      <c r="B221" s="1" t="n">
        <v>185</v>
      </c>
      <c r="C221" s="1" t="n">
        <v>285</v>
      </c>
      <c r="D221" s="1" t="n">
        <v>388</v>
      </c>
      <c r="E221" s="1" t="n">
        <v>351</v>
      </c>
      <c r="F221" s="1" t="n">
        <v>539</v>
      </c>
      <c r="G221" s="1" t="n">
        <v>176</v>
      </c>
      <c r="H221" s="1" t="n">
        <v>420</v>
      </c>
      <c r="I221" s="2" t="n">
        <f aca="false">((ROW())*0.1)-0.2</f>
        <v>21.9</v>
      </c>
    </row>
    <row r="222" customFormat="false" ht="10.9" hidden="false" customHeight="true" outlineLevel="0" collapsed="false">
      <c r="A222" s="1" t="n">
        <v>440</v>
      </c>
      <c r="B222" s="1" t="n">
        <v>182</v>
      </c>
      <c r="C222" s="1" t="n">
        <v>281</v>
      </c>
      <c r="D222" s="1" t="n">
        <v>389</v>
      </c>
      <c r="E222" s="1" t="n">
        <v>345</v>
      </c>
      <c r="F222" s="1" t="n">
        <v>537</v>
      </c>
      <c r="G222" s="1" t="n">
        <v>172</v>
      </c>
      <c r="H222" s="1" t="n">
        <v>419</v>
      </c>
      <c r="I222" s="2" t="n">
        <f aca="false">((ROW())*0.1)-0.2</f>
        <v>22</v>
      </c>
    </row>
    <row r="223" customFormat="false" ht="10.9" hidden="false" customHeight="true" outlineLevel="0" collapsed="false">
      <c r="A223" s="1" t="n">
        <v>439</v>
      </c>
      <c r="B223" s="1" t="n">
        <v>182</v>
      </c>
      <c r="C223" s="1" t="n">
        <v>281</v>
      </c>
      <c r="D223" s="1" t="n">
        <v>384</v>
      </c>
      <c r="E223" s="1" t="n">
        <v>342</v>
      </c>
      <c r="F223" s="1" t="n">
        <v>536</v>
      </c>
      <c r="G223" s="1" t="n">
        <v>163</v>
      </c>
      <c r="H223" s="1" t="n">
        <v>420</v>
      </c>
      <c r="I223" s="2" t="n">
        <f aca="false">((ROW())*0.1)-0.2</f>
        <v>22.1</v>
      </c>
    </row>
    <row r="224" customFormat="false" ht="10.9" hidden="false" customHeight="true" outlineLevel="0" collapsed="false">
      <c r="A224" s="1" t="n">
        <v>439</v>
      </c>
      <c r="B224" s="1" t="n">
        <v>177</v>
      </c>
      <c r="C224" s="1" t="n">
        <v>280</v>
      </c>
      <c r="D224" s="1" t="n">
        <v>382</v>
      </c>
      <c r="E224" s="1" t="n">
        <v>343</v>
      </c>
      <c r="F224" s="1" t="n">
        <v>537</v>
      </c>
      <c r="G224" s="1" t="n">
        <v>171</v>
      </c>
      <c r="H224" s="1" t="n">
        <v>418</v>
      </c>
      <c r="I224" s="2" t="n">
        <f aca="false">((ROW())*0.1)-0.2</f>
        <v>22.2</v>
      </c>
    </row>
    <row r="225" customFormat="false" ht="10.9" hidden="false" customHeight="true" outlineLevel="0" collapsed="false">
      <c r="A225" s="1" t="n">
        <v>438</v>
      </c>
      <c r="B225" s="1" t="n">
        <v>172</v>
      </c>
      <c r="C225" s="1" t="n">
        <v>270</v>
      </c>
      <c r="D225" s="1" t="n">
        <v>380</v>
      </c>
      <c r="E225" s="1" t="n">
        <v>341</v>
      </c>
      <c r="F225" s="1" t="n">
        <v>535</v>
      </c>
      <c r="G225" s="1" t="n">
        <v>160</v>
      </c>
      <c r="H225" s="1" t="n">
        <v>416</v>
      </c>
      <c r="I225" s="2" t="n">
        <f aca="false">((ROW())*0.1)-0.2</f>
        <v>22.3</v>
      </c>
    </row>
    <row r="226" customFormat="false" ht="10.9" hidden="false" customHeight="true" outlineLevel="0" collapsed="false">
      <c r="A226" s="1" t="n">
        <v>436</v>
      </c>
      <c r="B226" s="1" t="n">
        <v>171</v>
      </c>
      <c r="C226" s="1" t="n">
        <v>274</v>
      </c>
      <c r="D226" s="1" t="n">
        <v>379</v>
      </c>
      <c r="E226" s="1" t="n">
        <v>338</v>
      </c>
      <c r="F226" s="1" t="n">
        <v>534</v>
      </c>
      <c r="G226" s="1" t="n">
        <v>159</v>
      </c>
      <c r="H226" s="1" t="n">
        <v>413</v>
      </c>
      <c r="I226" s="2" t="n">
        <f aca="false">((ROW())*0.1)-0.2</f>
        <v>22.4</v>
      </c>
    </row>
    <row r="227" customFormat="false" ht="10.9" hidden="false" customHeight="true" outlineLevel="0" collapsed="false">
      <c r="A227" s="1" t="n">
        <v>431</v>
      </c>
      <c r="B227" s="1" t="n">
        <v>171</v>
      </c>
      <c r="C227" s="1" t="n">
        <v>274</v>
      </c>
      <c r="D227" s="1" t="n">
        <v>378</v>
      </c>
      <c r="E227" s="1" t="n">
        <v>333</v>
      </c>
      <c r="F227" s="1" t="n">
        <v>535</v>
      </c>
      <c r="G227" s="1" t="n">
        <v>148</v>
      </c>
      <c r="H227" s="1" t="n">
        <v>408</v>
      </c>
      <c r="I227" s="2" t="n">
        <f aca="false">((ROW())*0.1)-0.2</f>
        <v>22.5</v>
      </c>
    </row>
    <row r="228" customFormat="false" ht="10.9" hidden="false" customHeight="true" outlineLevel="0" collapsed="false">
      <c r="A228" s="1" t="n">
        <v>431</v>
      </c>
      <c r="B228" s="1" t="n">
        <v>169</v>
      </c>
      <c r="C228" s="1" t="n">
        <v>273</v>
      </c>
      <c r="D228" s="1" t="n">
        <v>371</v>
      </c>
      <c r="E228" s="1" t="n">
        <v>330</v>
      </c>
      <c r="F228" s="1" t="n">
        <v>532</v>
      </c>
      <c r="G228" s="1" t="n">
        <v>154</v>
      </c>
      <c r="H228" s="1" t="n">
        <v>406</v>
      </c>
      <c r="I228" s="2" t="n">
        <f aca="false">((ROW())*0.1)-0.2</f>
        <v>22.6</v>
      </c>
    </row>
    <row r="229" customFormat="false" ht="10.9" hidden="false" customHeight="true" outlineLevel="0" collapsed="false">
      <c r="A229" s="1" t="n">
        <v>428</v>
      </c>
      <c r="B229" s="1" t="n">
        <v>162</v>
      </c>
      <c r="C229" s="1" t="n">
        <v>270</v>
      </c>
      <c r="D229" s="1" t="n">
        <v>371</v>
      </c>
      <c r="E229" s="1" t="n">
        <v>327</v>
      </c>
      <c r="F229" s="1" t="n">
        <v>531</v>
      </c>
      <c r="G229" s="1" t="n">
        <v>151</v>
      </c>
      <c r="H229" s="1" t="n">
        <v>404</v>
      </c>
      <c r="I229" s="2" t="n">
        <f aca="false">((ROW())*0.1)-0.2</f>
        <v>22.7</v>
      </c>
    </row>
    <row r="230" customFormat="false" ht="10.9" hidden="false" customHeight="true" outlineLevel="0" collapsed="false">
      <c r="A230" s="1" t="n">
        <v>429</v>
      </c>
      <c r="B230" s="1" t="n">
        <v>158</v>
      </c>
      <c r="C230" s="1" t="n">
        <v>264</v>
      </c>
      <c r="D230" s="1" t="n">
        <v>367</v>
      </c>
      <c r="E230" s="1" t="n">
        <v>326</v>
      </c>
      <c r="F230" s="1" t="n">
        <v>530</v>
      </c>
      <c r="G230" s="1" t="n">
        <v>143</v>
      </c>
      <c r="H230" s="1" t="n">
        <v>404</v>
      </c>
      <c r="I230" s="2" t="n">
        <f aca="false">((ROW())*0.1)-0.2</f>
        <v>22.8</v>
      </c>
    </row>
    <row r="231" customFormat="false" ht="10.9" hidden="false" customHeight="true" outlineLevel="0" collapsed="false">
      <c r="A231" s="1" t="n">
        <v>428</v>
      </c>
      <c r="B231" s="1" t="n">
        <v>155</v>
      </c>
      <c r="C231" s="1" t="n">
        <v>262</v>
      </c>
      <c r="D231" s="1" t="n">
        <v>366</v>
      </c>
      <c r="E231" s="1" t="n">
        <v>326</v>
      </c>
      <c r="F231" s="1" t="n">
        <v>528</v>
      </c>
      <c r="G231" s="1" t="n">
        <v>130</v>
      </c>
      <c r="H231" s="1" t="n">
        <v>404</v>
      </c>
      <c r="I231" s="2" t="n">
        <f aca="false">((ROW())*0.1)-0.2</f>
        <v>22.9</v>
      </c>
    </row>
    <row r="232" customFormat="false" ht="10.9" hidden="false" customHeight="true" outlineLevel="0" collapsed="false">
      <c r="A232" s="1" t="n">
        <v>427</v>
      </c>
      <c r="B232" s="1" t="n">
        <v>156</v>
      </c>
      <c r="C232" s="1" t="n">
        <v>259</v>
      </c>
      <c r="D232" s="1" t="n">
        <v>365</v>
      </c>
      <c r="E232" s="1" t="n">
        <v>321</v>
      </c>
      <c r="F232" s="1" t="n">
        <v>524</v>
      </c>
      <c r="G232" s="1" t="n">
        <v>128</v>
      </c>
      <c r="H232" s="1" t="n">
        <v>403</v>
      </c>
      <c r="I232" s="2" t="n">
        <f aca="false">((ROW())*0.1)-0.2</f>
        <v>23</v>
      </c>
    </row>
    <row r="233" customFormat="false" ht="10.9" hidden="false" customHeight="true" outlineLevel="0" collapsed="false">
      <c r="A233" s="1" t="n">
        <v>425</v>
      </c>
      <c r="B233" s="1" t="n">
        <v>155</v>
      </c>
      <c r="C233" s="1" t="n">
        <v>256</v>
      </c>
      <c r="D233" s="1" t="n">
        <v>364</v>
      </c>
      <c r="E233" s="1" t="n">
        <v>316</v>
      </c>
      <c r="F233" s="1" t="n">
        <v>522</v>
      </c>
      <c r="G233" s="1" t="n">
        <v>129</v>
      </c>
      <c r="H233" s="1" t="n">
        <v>402</v>
      </c>
      <c r="I233" s="2" t="n">
        <f aca="false">((ROW())*0.1)-0.2</f>
        <v>23.1</v>
      </c>
    </row>
    <row r="234" customFormat="false" ht="10.9" hidden="false" customHeight="true" outlineLevel="0" collapsed="false">
      <c r="A234" s="1" t="n">
        <v>425</v>
      </c>
      <c r="B234" s="1" t="n">
        <v>149</v>
      </c>
      <c r="C234" s="1" t="n">
        <v>255</v>
      </c>
      <c r="D234" s="1" t="n">
        <v>362</v>
      </c>
      <c r="E234" s="1" t="n">
        <v>313</v>
      </c>
      <c r="F234" s="1" t="n">
        <v>522</v>
      </c>
      <c r="G234" s="1" t="n">
        <v>131</v>
      </c>
      <c r="H234" s="1" t="n">
        <v>401</v>
      </c>
      <c r="I234" s="2" t="n">
        <f aca="false">((ROW())*0.1)-0.2</f>
        <v>23.2</v>
      </c>
    </row>
    <row r="235" customFormat="false" ht="10.9" hidden="false" customHeight="true" outlineLevel="0" collapsed="false">
      <c r="A235" s="1" t="n">
        <v>424</v>
      </c>
      <c r="B235" s="1" t="n">
        <v>141</v>
      </c>
      <c r="C235" s="1" t="n">
        <v>254</v>
      </c>
      <c r="D235" s="1" t="n">
        <v>359</v>
      </c>
      <c r="E235" s="1" t="n">
        <v>310</v>
      </c>
      <c r="F235" s="1" t="n">
        <v>523</v>
      </c>
      <c r="G235" s="1" t="n">
        <v>124</v>
      </c>
      <c r="H235" s="1" t="n">
        <v>401</v>
      </c>
      <c r="I235" s="2" t="n">
        <f aca="false">((ROW())*0.1)-0.2</f>
        <v>23.3</v>
      </c>
    </row>
    <row r="236" customFormat="false" ht="10.9" hidden="false" customHeight="true" outlineLevel="0" collapsed="false">
      <c r="A236" s="1" t="n">
        <v>421</v>
      </c>
      <c r="B236" s="1" t="n">
        <v>145</v>
      </c>
      <c r="C236" s="1" t="n">
        <v>251</v>
      </c>
      <c r="D236" s="1" t="n">
        <v>353</v>
      </c>
      <c r="E236" s="1" t="n">
        <v>309</v>
      </c>
      <c r="F236" s="1" t="n">
        <v>521</v>
      </c>
      <c r="G236" s="1" t="n">
        <v>112</v>
      </c>
      <c r="H236" s="1" t="n">
        <v>395</v>
      </c>
      <c r="I236" s="2" t="n">
        <f aca="false">((ROW())*0.1)-0.2</f>
        <v>23.4</v>
      </c>
    </row>
    <row r="237" customFormat="false" ht="10.9" hidden="false" customHeight="true" outlineLevel="0" collapsed="false">
      <c r="A237" s="1" t="n">
        <v>423</v>
      </c>
      <c r="B237" s="1" t="n">
        <v>142</v>
      </c>
      <c r="C237" s="1" t="n">
        <v>249</v>
      </c>
      <c r="D237" s="1" t="n">
        <v>352</v>
      </c>
      <c r="E237" s="1" t="n">
        <v>309</v>
      </c>
      <c r="F237" s="1" t="n">
        <v>520</v>
      </c>
      <c r="G237" s="1" t="n">
        <v>111</v>
      </c>
      <c r="H237" s="1" t="n">
        <v>390</v>
      </c>
      <c r="I237" s="2" t="n">
        <f aca="false">((ROW())*0.1)-0.2</f>
        <v>23.5</v>
      </c>
    </row>
    <row r="238" customFormat="false" ht="10.9" hidden="false" customHeight="true" outlineLevel="0" collapsed="false">
      <c r="A238" s="1" t="n">
        <v>420</v>
      </c>
      <c r="B238" s="1" t="n">
        <v>139</v>
      </c>
      <c r="C238" s="1" t="n">
        <v>251</v>
      </c>
      <c r="D238" s="1" t="n">
        <v>350</v>
      </c>
      <c r="E238" s="1" t="n">
        <v>305</v>
      </c>
      <c r="F238" s="1" t="n">
        <v>519</v>
      </c>
      <c r="G238" s="1" t="n">
        <v>106</v>
      </c>
      <c r="H238" s="1" t="n">
        <v>388</v>
      </c>
      <c r="I238" s="2" t="n">
        <f aca="false">((ROW())*0.1)-0.2</f>
        <v>23.6</v>
      </c>
    </row>
    <row r="239" customFormat="false" ht="10.9" hidden="false" customHeight="true" outlineLevel="0" collapsed="false">
      <c r="A239" s="1" t="n">
        <v>413</v>
      </c>
      <c r="B239" s="1" t="n">
        <v>130</v>
      </c>
      <c r="C239" s="1" t="n">
        <v>246</v>
      </c>
      <c r="D239" s="1" t="n">
        <v>350</v>
      </c>
      <c r="E239" s="1" t="n">
        <v>305</v>
      </c>
      <c r="F239" s="1" t="n">
        <v>518</v>
      </c>
      <c r="G239" s="1" t="n">
        <v>97</v>
      </c>
      <c r="H239" s="1" t="n">
        <v>388</v>
      </c>
      <c r="I239" s="2" t="n">
        <f aca="false">((ROW())*0.1)-0.2</f>
        <v>23.7</v>
      </c>
    </row>
    <row r="240" customFormat="false" ht="10.9" hidden="false" customHeight="true" outlineLevel="0" collapsed="false">
      <c r="A240" s="1" t="n">
        <v>413</v>
      </c>
      <c r="B240" s="1" t="n">
        <v>127</v>
      </c>
      <c r="C240" s="1" t="n">
        <v>241</v>
      </c>
      <c r="D240" s="1" t="n">
        <v>349</v>
      </c>
      <c r="E240" s="1" t="n">
        <v>297</v>
      </c>
      <c r="F240" s="1" t="n">
        <v>518</v>
      </c>
      <c r="G240" s="1" t="n">
        <v>106</v>
      </c>
      <c r="H240" s="1" t="n">
        <v>388</v>
      </c>
      <c r="I240" s="2" t="n">
        <f aca="false">((ROW())*0.1)-0.2</f>
        <v>23.8</v>
      </c>
    </row>
    <row r="241" customFormat="false" ht="10.9" hidden="false" customHeight="true" outlineLevel="0" collapsed="false">
      <c r="A241" s="1" t="n">
        <v>410</v>
      </c>
      <c r="B241" s="1" t="n">
        <v>125</v>
      </c>
      <c r="C241" s="1" t="n">
        <v>241</v>
      </c>
      <c r="D241" s="1" t="n">
        <v>346</v>
      </c>
      <c r="E241" s="1" t="n">
        <v>294</v>
      </c>
      <c r="F241" s="1" t="n">
        <v>515</v>
      </c>
      <c r="G241" s="1" t="n">
        <v>111</v>
      </c>
      <c r="H241" s="1" t="n">
        <v>388</v>
      </c>
      <c r="I241" s="2" t="n">
        <f aca="false">((ROW())*0.1)-0.2</f>
        <v>23.9</v>
      </c>
    </row>
    <row r="242" customFormat="false" ht="10.9" hidden="false" customHeight="true" outlineLevel="0" collapsed="false">
      <c r="A242" s="1" t="n">
        <v>409</v>
      </c>
      <c r="B242" s="1" t="n">
        <v>124</v>
      </c>
      <c r="C242" s="1" t="n">
        <v>238</v>
      </c>
      <c r="D242" s="1" t="n">
        <v>345</v>
      </c>
      <c r="E242" s="1" t="n">
        <v>292</v>
      </c>
      <c r="F242" s="1" t="n">
        <v>513</v>
      </c>
      <c r="G242" s="1" t="n">
        <v>106</v>
      </c>
      <c r="H242" s="1" t="n">
        <v>388</v>
      </c>
      <c r="I242" s="2" t="n">
        <f aca="false">((ROW())*0.1)-0.2</f>
        <v>24</v>
      </c>
    </row>
    <row r="243" customFormat="false" ht="10.9" hidden="false" customHeight="true" outlineLevel="0" collapsed="false">
      <c r="A243" s="1" t="n">
        <v>409</v>
      </c>
      <c r="B243" s="1" t="n">
        <v>120</v>
      </c>
      <c r="C243" s="1" t="n">
        <v>236</v>
      </c>
      <c r="D243" s="1" t="n">
        <v>342</v>
      </c>
      <c r="E243" s="1" t="n">
        <v>293</v>
      </c>
      <c r="F243" s="1" t="n">
        <v>512</v>
      </c>
      <c r="G243" s="1" t="n">
        <v>95</v>
      </c>
      <c r="H243" s="1" t="n">
        <v>385</v>
      </c>
      <c r="I243" s="2" t="n">
        <f aca="false">((ROW())*0.1)-0.2</f>
        <v>24.1</v>
      </c>
    </row>
    <row r="244" customFormat="false" ht="10.9" hidden="false" customHeight="true" outlineLevel="0" collapsed="false">
      <c r="A244" s="1" t="n">
        <v>408</v>
      </c>
      <c r="B244" s="1" t="n">
        <v>120</v>
      </c>
      <c r="C244" s="1" t="n">
        <v>238</v>
      </c>
      <c r="D244" s="1" t="n">
        <v>339</v>
      </c>
      <c r="E244" s="1" t="n">
        <v>290</v>
      </c>
      <c r="F244" s="1" t="n">
        <v>511</v>
      </c>
      <c r="G244" s="1" t="n">
        <v>80</v>
      </c>
      <c r="H244" s="1" t="n">
        <v>383</v>
      </c>
      <c r="I244" s="2" t="n">
        <f aca="false">((ROW())*0.1)-0.2</f>
        <v>24.2</v>
      </c>
    </row>
    <row r="245" customFormat="false" ht="10.9" hidden="false" customHeight="true" outlineLevel="0" collapsed="false">
      <c r="A245" s="1" t="n">
        <v>402</v>
      </c>
      <c r="B245" s="1" t="n">
        <v>118</v>
      </c>
      <c r="C245" s="1" t="n">
        <v>236</v>
      </c>
      <c r="D245" s="1" t="n">
        <v>336</v>
      </c>
      <c r="E245" s="1" t="n">
        <v>286</v>
      </c>
      <c r="F245" s="1" t="n">
        <v>509</v>
      </c>
      <c r="G245" s="1" t="n">
        <v>80</v>
      </c>
      <c r="H245" s="1" t="n">
        <v>379</v>
      </c>
      <c r="I245" s="2" t="n">
        <f aca="false">((ROW())*0.1)-0.2</f>
        <v>24.3</v>
      </c>
    </row>
    <row r="246" customFormat="false" ht="10.9" hidden="false" customHeight="true" outlineLevel="0" collapsed="false">
      <c r="A246" s="1" t="n">
        <v>398</v>
      </c>
      <c r="B246" s="1" t="n">
        <v>111</v>
      </c>
      <c r="C246" s="1" t="n">
        <v>230</v>
      </c>
      <c r="D246" s="1" t="n">
        <v>335</v>
      </c>
      <c r="E246" s="1" t="n">
        <v>283</v>
      </c>
      <c r="F246" s="1" t="n">
        <v>507</v>
      </c>
      <c r="G246" s="1" t="n">
        <v>76</v>
      </c>
      <c r="H246" s="1" t="n">
        <v>376</v>
      </c>
      <c r="I246" s="2" t="n">
        <f aca="false">((ROW())*0.1)-0.2</f>
        <v>24.4</v>
      </c>
    </row>
    <row r="247" customFormat="false" ht="10.9" hidden="false" customHeight="true" outlineLevel="0" collapsed="false">
      <c r="A247" s="1" t="n">
        <v>396</v>
      </c>
      <c r="B247" s="1" t="n">
        <v>109</v>
      </c>
      <c r="C247" s="1" t="n">
        <v>226</v>
      </c>
      <c r="D247" s="1" t="n">
        <v>333</v>
      </c>
      <c r="E247" s="1" t="n">
        <v>278</v>
      </c>
      <c r="F247" s="1" t="n">
        <v>508</v>
      </c>
      <c r="G247" s="1" t="n">
        <v>76</v>
      </c>
      <c r="H247" s="1" t="n">
        <v>374</v>
      </c>
      <c r="I247" s="2" t="n">
        <f aca="false">((ROW())*0.1)-0.2</f>
        <v>24.5</v>
      </c>
    </row>
    <row r="248" customFormat="false" ht="10.9" hidden="false" customHeight="true" outlineLevel="0" collapsed="false">
      <c r="A248" s="1" t="n">
        <v>397</v>
      </c>
      <c r="B248" s="1" t="n">
        <v>107</v>
      </c>
      <c r="C248" s="1" t="n">
        <v>224</v>
      </c>
      <c r="D248" s="1" t="n">
        <v>333</v>
      </c>
      <c r="E248" s="1" t="n">
        <v>276</v>
      </c>
      <c r="F248" s="1" t="n">
        <v>508</v>
      </c>
      <c r="G248" s="1" t="n">
        <v>64</v>
      </c>
      <c r="H248" s="1" t="n">
        <v>372</v>
      </c>
      <c r="I248" s="2" t="n">
        <f aca="false">((ROW())*0.1)-0.2</f>
        <v>24.6</v>
      </c>
    </row>
    <row r="249" customFormat="false" ht="10.9" hidden="false" customHeight="true" outlineLevel="0" collapsed="false">
      <c r="A249" s="1" t="n">
        <v>393</v>
      </c>
      <c r="B249" s="1" t="n">
        <v>105</v>
      </c>
      <c r="C249" s="1" t="n">
        <v>221</v>
      </c>
      <c r="D249" s="1" t="n">
        <v>332</v>
      </c>
      <c r="E249" s="1" t="n">
        <v>275</v>
      </c>
      <c r="F249" s="1" t="n">
        <v>505</v>
      </c>
      <c r="G249" s="1" t="n">
        <v>79</v>
      </c>
      <c r="H249" s="1" t="n">
        <v>372</v>
      </c>
      <c r="I249" s="2" t="n">
        <f aca="false">((ROW())*0.1)-0.2</f>
        <v>24.7</v>
      </c>
    </row>
    <row r="250" customFormat="false" ht="10.9" hidden="false" customHeight="true" outlineLevel="0" collapsed="false">
      <c r="A250" s="1" t="n">
        <v>393</v>
      </c>
      <c r="B250" s="1" t="n">
        <v>103</v>
      </c>
      <c r="C250" s="1" t="n">
        <v>222</v>
      </c>
      <c r="D250" s="1" t="n">
        <v>331</v>
      </c>
      <c r="E250" s="1" t="n">
        <v>274</v>
      </c>
      <c r="F250" s="1" t="n">
        <v>504</v>
      </c>
      <c r="G250" s="1" t="n">
        <v>64</v>
      </c>
      <c r="H250" s="1" t="n">
        <v>371</v>
      </c>
      <c r="I250" s="2" t="n">
        <f aca="false">((ROW())*0.1)-0.2</f>
        <v>24.8</v>
      </c>
    </row>
    <row r="251" customFormat="false" ht="10.9" hidden="false" customHeight="true" outlineLevel="0" collapsed="false">
      <c r="A251" s="1" t="n">
        <v>392</v>
      </c>
      <c r="B251" s="1" t="n">
        <v>100</v>
      </c>
      <c r="C251" s="1" t="n">
        <v>222</v>
      </c>
      <c r="D251" s="1" t="n">
        <v>326</v>
      </c>
      <c r="E251" s="1" t="n">
        <v>271</v>
      </c>
      <c r="F251" s="1" t="n">
        <v>503</v>
      </c>
      <c r="G251" s="1" t="n">
        <v>50</v>
      </c>
      <c r="H251" s="1" t="n">
        <v>370</v>
      </c>
      <c r="I251" s="2" t="n">
        <f aca="false">((ROW())*0.1)-0.2</f>
        <v>24.9</v>
      </c>
    </row>
    <row r="252" customFormat="false" ht="10.9" hidden="false" customHeight="true" outlineLevel="0" collapsed="false">
      <c r="A252" s="1" t="n">
        <v>391</v>
      </c>
      <c r="B252" s="1" t="n">
        <v>95</v>
      </c>
      <c r="C252" s="1" t="n">
        <v>220</v>
      </c>
      <c r="D252" s="1" t="n">
        <v>325</v>
      </c>
      <c r="E252" s="1" t="n">
        <v>269</v>
      </c>
      <c r="F252" s="1" t="n">
        <v>503</v>
      </c>
      <c r="G252" s="1" t="n">
        <v>47</v>
      </c>
      <c r="H252" s="1" t="n">
        <v>369</v>
      </c>
      <c r="I252" s="2" t="n">
        <f aca="false">((ROW())*0.1)-0.2</f>
        <v>25</v>
      </c>
    </row>
    <row r="253" customFormat="false" ht="10.9" hidden="false" customHeight="true" outlineLevel="0" collapsed="false">
      <c r="A253" s="1" t="n">
        <v>390</v>
      </c>
      <c r="B253" s="1" t="n">
        <v>93</v>
      </c>
      <c r="C253" s="1" t="n">
        <v>220</v>
      </c>
      <c r="D253" s="1" t="n">
        <v>322</v>
      </c>
      <c r="E253" s="1" t="n">
        <v>263</v>
      </c>
      <c r="F253" s="1" t="n">
        <v>503</v>
      </c>
      <c r="G253" s="1" t="n">
        <v>48</v>
      </c>
      <c r="H253" s="1" t="n">
        <v>371</v>
      </c>
      <c r="I253" s="2" t="n">
        <f aca="false">((ROW())*0.1)-0.2</f>
        <v>25.1</v>
      </c>
    </row>
    <row r="254" customFormat="false" ht="10.9" hidden="false" customHeight="true" outlineLevel="0" collapsed="false">
      <c r="A254" s="1" t="n">
        <v>389</v>
      </c>
      <c r="B254" s="1" t="n">
        <v>94</v>
      </c>
      <c r="C254" s="1" t="n">
        <v>212</v>
      </c>
      <c r="D254" s="1" t="n">
        <v>321</v>
      </c>
      <c r="E254" s="1" t="n">
        <v>261</v>
      </c>
      <c r="F254" s="1" t="n">
        <v>503</v>
      </c>
      <c r="G254" s="1" t="n">
        <v>47</v>
      </c>
      <c r="H254" s="1" t="n">
        <v>367</v>
      </c>
      <c r="I254" s="2" t="n">
        <f aca="false">((ROW())*0.1)-0.2</f>
        <v>25.2</v>
      </c>
    </row>
    <row r="255" customFormat="false" ht="10.9" hidden="false" customHeight="true" outlineLevel="0" collapsed="false">
      <c r="A255" s="1" t="n">
        <v>389</v>
      </c>
      <c r="B255" s="1" t="n">
        <v>91</v>
      </c>
      <c r="C255" s="1" t="n">
        <v>208</v>
      </c>
      <c r="D255" s="1" t="n">
        <v>318</v>
      </c>
      <c r="E255" s="1" t="n">
        <v>261</v>
      </c>
      <c r="F255" s="1" t="n">
        <v>503</v>
      </c>
      <c r="G255" s="1" t="n">
        <v>33</v>
      </c>
      <c r="H255" s="1" t="n">
        <v>362</v>
      </c>
      <c r="I255" s="2" t="n">
        <f aca="false">((ROW())*0.1)-0.2</f>
        <v>25.3</v>
      </c>
    </row>
    <row r="256" customFormat="false" ht="10.9" hidden="false" customHeight="true" outlineLevel="0" collapsed="false">
      <c r="A256" s="1" t="n">
        <v>386</v>
      </c>
      <c r="B256" s="1" t="n">
        <v>92</v>
      </c>
      <c r="C256" s="1" t="n">
        <v>209</v>
      </c>
      <c r="D256" s="1" t="n">
        <v>316</v>
      </c>
      <c r="E256" s="1" t="n">
        <v>259</v>
      </c>
      <c r="F256" s="1" t="n">
        <v>501</v>
      </c>
      <c r="G256" s="1" t="n">
        <v>31</v>
      </c>
      <c r="H256" s="1" t="n">
        <v>357</v>
      </c>
      <c r="I256" s="2" t="n">
        <f aca="false">((ROW())*0.1)-0.2</f>
        <v>25.4</v>
      </c>
    </row>
    <row r="257" customFormat="false" ht="10.9" hidden="false" customHeight="true" outlineLevel="0" collapsed="false">
      <c r="A257" s="1" t="n">
        <v>382</v>
      </c>
      <c r="B257" s="1" t="n">
        <v>79</v>
      </c>
      <c r="C257" s="1" t="n">
        <v>206</v>
      </c>
      <c r="D257" s="1" t="n">
        <v>312</v>
      </c>
      <c r="E257" s="1" t="n">
        <v>259</v>
      </c>
      <c r="F257" s="1" t="n">
        <v>497</v>
      </c>
      <c r="G257" s="1" t="n">
        <v>32</v>
      </c>
      <c r="H257" s="1" t="n">
        <v>357</v>
      </c>
      <c r="I257" s="2" t="n">
        <f aca="false">((ROW())*0.1)-0.2</f>
        <v>25.5</v>
      </c>
    </row>
    <row r="258" customFormat="false" ht="10.9" hidden="false" customHeight="true" outlineLevel="0" collapsed="false">
      <c r="A258" s="1" t="n">
        <v>378</v>
      </c>
      <c r="B258" s="1" t="n">
        <v>83</v>
      </c>
      <c r="C258" s="1" t="n">
        <v>204</v>
      </c>
      <c r="D258" s="1" t="n">
        <v>312</v>
      </c>
      <c r="E258" s="1" t="n">
        <v>257</v>
      </c>
      <c r="F258" s="1" t="n">
        <v>498</v>
      </c>
      <c r="G258" s="1" t="n">
        <v>25</v>
      </c>
      <c r="H258" s="1" t="n">
        <v>356</v>
      </c>
      <c r="I258" s="2" t="n">
        <f aca="false">((ROW())*0.1)-0.2</f>
        <v>25.6</v>
      </c>
    </row>
    <row r="259" customFormat="false" ht="10.9" hidden="false" customHeight="true" outlineLevel="0" collapsed="false">
      <c r="A259" s="1" t="n">
        <v>377</v>
      </c>
      <c r="B259" s="1" t="n">
        <v>76</v>
      </c>
      <c r="C259" s="1" t="n">
        <v>205</v>
      </c>
      <c r="D259" s="1" t="n">
        <v>309</v>
      </c>
      <c r="E259" s="1" t="n">
        <v>252</v>
      </c>
      <c r="F259" s="1" t="n">
        <v>496</v>
      </c>
      <c r="G259" s="1" t="n">
        <v>32</v>
      </c>
      <c r="H259" s="1" t="n">
        <v>356</v>
      </c>
      <c r="I259" s="2" t="n">
        <f aca="false">((ROW())*0.1)-0.2</f>
        <v>25.7</v>
      </c>
    </row>
    <row r="260" customFormat="false" ht="10.9" hidden="false" customHeight="true" outlineLevel="0" collapsed="false">
      <c r="A260" s="1" t="n">
        <v>376</v>
      </c>
      <c r="B260" s="1" t="n">
        <v>73</v>
      </c>
      <c r="C260" s="1" t="n">
        <v>204</v>
      </c>
      <c r="D260" s="1" t="n">
        <v>306</v>
      </c>
      <c r="E260" s="1" t="n">
        <v>253</v>
      </c>
      <c r="F260" s="1" t="n">
        <v>494</v>
      </c>
      <c r="G260" s="1" t="n">
        <v>31</v>
      </c>
      <c r="H260" s="1" t="n">
        <v>356</v>
      </c>
      <c r="I260" s="2" t="n">
        <f aca="false">((ROW())*0.1)-0.2</f>
        <v>25.8</v>
      </c>
    </row>
    <row r="261" customFormat="false" ht="10.9" hidden="false" customHeight="true" outlineLevel="0" collapsed="false">
      <c r="A261" s="1" t="n">
        <v>373</v>
      </c>
      <c r="B261" s="1" t="n">
        <v>77</v>
      </c>
      <c r="C261" s="1" t="n">
        <v>202</v>
      </c>
      <c r="D261" s="1" t="n">
        <v>303</v>
      </c>
      <c r="E261" s="1" t="n">
        <v>247</v>
      </c>
      <c r="F261" s="1" t="n">
        <v>488</v>
      </c>
      <c r="G261" s="1" t="n">
        <v>14</v>
      </c>
      <c r="H261" s="1" t="n">
        <v>356</v>
      </c>
      <c r="I261" s="2" t="n">
        <f aca="false">((ROW())*0.1)-0.2</f>
        <v>25.9</v>
      </c>
    </row>
    <row r="262" customFormat="false" ht="10.9" hidden="false" customHeight="true" outlineLevel="0" collapsed="false">
      <c r="A262" s="1" t="n">
        <v>370</v>
      </c>
      <c r="B262" s="1" t="n">
        <v>70</v>
      </c>
      <c r="C262" s="1" t="n">
        <v>202</v>
      </c>
      <c r="D262" s="1" t="n">
        <v>303</v>
      </c>
      <c r="E262" s="1" t="n">
        <v>244</v>
      </c>
      <c r="F262" s="1" t="n">
        <v>489</v>
      </c>
      <c r="G262" s="1" t="n">
        <v>13</v>
      </c>
      <c r="H262" s="1" t="n">
        <v>355</v>
      </c>
      <c r="I262" s="2" t="n">
        <f aca="false">((ROW())*0.1)-0.2</f>
        <v>26</v>
      </c>
    </row>
    <row r="263" customFormat="false" ht="10.9" hidden="false" customHeight="true" outlineLevel="0" collapsed="false">
      <c r="A263" s="1" t="n">
        <v>365</v>
      </c>
      <c r="B263" s="1" t="n">
        <v>67</v>
      </c>
      <c r="C263" s="1" t="n">
        <v>195</v>
      </c>
      <c r="D263" s="1" t="n">
        <v>301</v>
      </c>
      <c r="E263" s="1" t="n">
        <v>243</v>
      </c>
      <c r="F263" s="1" t="n">
        <v>489</v>
      </c>
      <c r="G263" s="1" t="n">
        <v>12</v>
      </c>
      <c r="H263" s="1" t="n">
        <v>354</v>
      </c>
      <c r="I263" s="2" t="n">
        <f aca="false">((ROW())*0.1)-0.2</f>
        <v>26.1</v>
      </c>
    </row>
    <row r="264" customFormat="false" ht="10.9" hidden="false" customHeight="true" outlineLevel="0" collapsed="false">
      <c r="A264" s="1" t="n">
        <v>365</v>
      </c>
      <c r="B264" s="1" t="n">
        <v>62</v>
      </c>
      <c r="C264" s="1" t="n">
        <v>193</v>
      </c>
      <c r="D264" s="1" t="n">
        <v>301</v>
      </c>
      <c r="E264" s="1" t="n">
        <v>242</v>
      </c>
      <c r="F264" s="1" t="n">
        <v>488</v>
      </c>
      <c r="G264" s="1" t="n">
        <v>12</v>
      </c>
      <c r="H264" s="1" t="n">
        <v>354</v>
      </c>
      <c r="I264" s="2" t="n">
        <f aca="false">((ROW())*0.1)-0.2</f>
        <v>26.2</v>
      </c>
    </row>
    <row r="265" customFormat="false" ht="10.9" hidden="false" customHeight="true" outlineLevel="0" collapsed="false">
      <c r="A265" s="1" t="n">
        <v>364</v>
      </c>
      <c r="B265" s="1" t="n">
        <v>68</v>
      </c>
      <c r="C265" s="1" t="n">
        <v>190</v>
      </c>
      <c r="D265" s="1" t="n">
        <v>299</v>
      </c>
      <c r="E265" s="1" t="n">
        <v>239</v>
      </c>
      <c r="F265" s="1" t="n">
        <v>487</v>
      </c>
      <c r="G265" s="1" t="n">
        <v>13</v>
      </c>
      <c r="H265" s="1" t="n">
        <v>350</v>
      </c>
      <c r="I265" s="2" t="n">
        <f aca="false">((ROW())*0.1)-0.2</f>
        <v>26.3</v>
      </c>
    </row>
    <row r="266" customFormat="false" ht="10.9" hidden="false" customHeight="true" outlineLevel="0" collapsed="false">
      <c r="A266" s="1" t="n">
        <v>361</v>
      </c>
      <c r="B266" s="1" t="n">
        <v>60</v>
      </c>
      <c r="C266" s="1" t="n">
        <v>189</v>
      </c>
      <c r="D266" s="1" t="n">
        <v>296</v>
      </c>
      <c r="E266" s="1" t="n">
        <v>234</v>
      </c>
      <c r="F266" s="1" t="n">
        <v>485</v>
      </c>
      <c r="G266" s="1" t="n">
        <v>12</v>
      </c>
      <c r="H266" s="1" t="n">
        <v>345</v>
      </c>
      <c r="I266" s="2" t="n">
        <f aca="false">((ROW())*0.1)-0.2</f>
        <v>26.4</v>
      </c>
    </row>
    <row r="267" customFormat="false" ht="10.9" hidden="false" customHeight="true" outlineLevel="0" collapsed="false">
      <c r="A267" s="1" t="n">
        <v>359</v>
      </c>
      <c r="B267" s="1" t="n">
        <v>58</v>
      </c>
      <c r="C267" s="1" t="n">
        <v>188</v>
      </c>
      <c r="D267" s="1" t="n">
        <v>293</v>
      </c>
      <c r="E267" s="1" t="n">
        <v>234</v>
      </c>
      <c r="F267" s="1" t="n">
        <v>485</v>
      </c>
      <c r="G267" s="1" t="n">
        <v>13</v>
      </c>
      <c r="H267" s="1" t="n">
        <v>340</v>
      </c>
      <c r="I267" s="2" t="n">
        <f aca="false">((ROW())*0.1)-0.2</f>
        <v>26.5</v>
      </c>
    </row>
    <row r="268" customFormat="false" ht="10.9" hidden="false" customHeight="true" outlineLevel="0" collapsed="false">
      <c r="A268" s="1" t="n">
        <v>359</v>
      </c>
      <c r="B268" s="1" t="n">
        <v>56</v>
      </c>
      <c r="C268" s="1" t="n">
        <v>184</v>
      </c>
      <c r="D268" s="1" t="n">
        <v>289</v>
      </c>
      <c r="E268" s="1" t="n">
        <v>229</v>
      </c>
      <c r="F268" s="1" t="n">
        <v>484</v>
      </c>
      <c r="G268" s="1" t="n">
        <v>12</v>
      </c>
      <c r="H268" s="1" t="n">
        <v>340</v>
      </c>
      <c r="I268" s="2" t="n">
        <f aca="false">((ROW())*0.1)-0.2</f>
        <v>26.6</v>
      </c>
    </row>
    <row r="269" customFormat="false" ht="10.9" hidden="false" customHeight="true" outlineLevel="0" collapsed="false">
      <c r="A269" s="1" t="n">
        <v>358</v>
      </c>
      <c r="B269" s="1" t="n">
        <v>49</v>
      </c>
      <c r="C269" s="1" t="n">
        <v>179</v>
      </c>
      <c r="D269" s="1" t="n">
        <v>291</v>
      </c>
      <c r="E269" s="1" t="n">
        <v>229</v>
      </c>
      <c r="F269" s="1" t="n">
        <v>484</v>
      </c>
      <c r="G269" s="1" t="n">
        <v>11</v>
      </c>
      <c r="H269" s="1" t="n">
        <v>340</v>
      </c>
      <c r="I269" s="2" t="n">
        <f aca="false">((ROW())*0.1)-0.2</f>
        <v>26.7</v>
      </c>
    </row>
    <row r="270" customFormat="false" ht="10.9" hidden="false" customHeight="true" outlineLevel="0" collapsed="false">
      <c r="A270" s="1" t="n">
        <v>353</v>
      </c>
      <c r="B270" s="1" t="n">
        <v>49</v>
      </c>
      <c r="C270" s="1" t="n">
        <v>179</v>
      </c>
      <c r="D270" s="1" t="n">
        <v>289</v>
      </c>
      <c r="E270" s="1" t="n">
        <v>227</v>
      </c>
      <c r="F270" s="1" t="n">
        <v>479</v>
      </c>
      <c r="G270" s="1" t="n">
        <v>12</v>
      </c>
      <c r="H270" s="1" t="n">
        <v>339</v>
      </c>
      <c r="I270" s="2" t="n">
        <f aca="false">((ROW())*0.1)-0.2</f>
        <v>26.8</v>
      </c>
    </row>
    <row r="271" customFormat="false" ht="10.9" hidden="false" customHeight="true" outlineLevel="0" collapsed="false">
      <c r="A271" s="1" t="n">
        <v>352</v>
      </c>
      <c r="B271" s="1" t="n">
        <v>47</v>
      </c>
      <c r="C271" s="1" t="n">
        <v>177</v>
      </c>
      <c r="D271" s="1" t="n">
        <v>286</v>
      </c>
      <c r="E271" s="1" t="n">
        <v>227</v>
      </c>
      <c r="F271" s="1" t="n">
        <v>477</v>
      </c>
      <c r="G271" s="1" t="n">
        <v>13</v>
      </c>
      <c r="H271" s="1" t="n">
        <v>339</v>
      </c>
      <c r="I271" s="2" t="n">
        <f aca="false">((ROW())*0.1)-0.2</f>
        <v>26.9</v>
      </c>
    </row>
    <row r="272" customFormat="false" ht="10.9" hidden="false" customHeight="true" outlineLevel="0" collapsed="false">
      <c r="A272" s="1" t="n">
        <v>349</v>
      </c>
      <c r="B272" s="1" t="n">
        <v>45</v>
      </c>
      <c r="C272" s="1" t="n">
        <v>177</v>
      </c>
      <c r="D272" s="1" t="n">
        <v>286</v>
      </c>
      <c r="E272" s="1" t="n">
        <v>226</v>
      </c>
      <c r="F272" s="1" t="n">
        <v>474</v>
      </c>
      <c r="G272" s="1" t="n">
        <v>10</v>
      </c>
      <c r="H272" s="1" t="n">
        <v>339</v>
      </c>
      <c r="I272" s="2" t="n">
        <f aca="false">((ROW())*0.1)-0.2</f>
        <v>27</v>
      </c>
    </row>
    <row r="273" customFormat="false" ht="10.9" hidden="false" customHeight="true" outlineLevel="0" collapsed="false">
      <c r="A273" s="1" t="n">
        <v>346</v>
      </c>
      <c r="B273" s="1" t="n">
        <v>44</v>
      </c>
      <c r="C273" s="1" t="n">
        <v>176</v>
      </c>
      <c r="D273" s="1" t="n">
        <v>285</v>
      </c>
      <c r="E273" s="1" t="n">
        <v>219</v>
      </c>
      <c r="F273" s="1" t="n">
        <v>471</v>
      </c>
      <c r="G273" s="1" t="n">
        <v>11</v>
      </c>
      <c r="H273" s="1" t="n">
        <v>338</v>
      </c>
      <c r="I273" s="2" t="n">
        <f aca="false">((ROW())*0.1)-0.2</f>
        <v>27.1</v>
      </c>
    </row>
    <row r="274" customFormat="false" ht="10.9" hidden="false" customHeight="true" outlineLevel="0" collapsed="false">
      <c r="A274" s="1" t="n">
        <v>346</v>
      </c>
      <c r="B274" s="1" t="n">
        <v>44</v>
      </c>
      <c r="C274" s="1" t="n">
        <v>176</v>
      </c>
      <c r="D274" s="1" t="n">
        <v>280</v>
      </c>
      <c r="E274" s="1" t="n">
        <v>215</v>
      </c>
      <c r="F274" s="1" t="n">
        <v>471</v>
      </c>
      <c r="H274" s="1" t="n">
        <v>337</v>
      </c>
      <c r="I274" s="2" t="n">
        <f aca="false">((ROW())*0.1)-0.2</f>
        <v>27.2</v>
      </c>
    </row>
    <row r="275" customFormat="false" ht="10.9" hidden="false" customHeight="true" outlineLevel="0" collapsed="false">
      <c r="A275" s="1" t="n">
        <v>345</v>
      </c>
      <c r="B275" s="1" t="n">
        <v>41</v>
      </c>
      <c r="C275" s="1" t="n">
        <v>173</v>
      </c>
      <c r="D275" s="1" t="n">
        <v>280</v>
      </c>
      <c r="E275" s="1" t="n">
        <v>213</v>
      </c>
      <c r="F275" s="1" t="n">
        <v>471</v>
      </c>
      <c r="H275" s="1" t="n">
        <v>337</v>
      </c>
      <c r="I275" s="2" t="n">
        <f aca="false">((ROW())*0.1)-0.2</f>
        <v>27.3</v>
      </c>
    </row>
    <row r="276" customFormat="false" ht="10.9" hidden="false" customHeight="true" outlineLevel="0" collapsed="false">
      <c r="A276" s="1" t="n">
        <v>343</v>
      </c>
      <c r="B276" s="1" t="n">
        <v>35</v>
      </c>
      <c r="C276" s="1" t="n">
        <v>173</v>
      </c>
      <c r="D276" s="1" t="n">
        <v>277</v>
      </c>
      <c r="E276" s="1" t="n">
        <v>211</v>
      </c>
      <c r="F276" s="1" t="n">
        <v>470</v>
      </c>
      <c r="H276" s="1" t="n">
        <v>333</v>
      </c>
      <c r="I276" s="2" t="n">
        <f aca="false">((ROW())*0.1)-0.2</f>
        <v>27.4</v>
      </c>
    </row>
    <row r="277" customFormat="false" ht="10.9" hidden="false" customHeight="true" outlineLevel="0" collapsed="false">
      <c r="A277" s="1" t="n">
        <v>342</v>
      </c>
      <c r="B277" s="1" t="n">
        <v>30</v>
      </c>
      <c r="C277" s="1" t="n">
        <v>167</v>
      </c>
      <c r="D277" s="1" t="n">
        <v>274</v>
      </c>
      <c r="E277" s="1" t="n">
        <v>210</v>
      </c>
      <c r="F277" s="1" t="n">
        <v>468</v>
      </c>
      <c r="H277" s="1" t="n">
        <v>333</v>
      </c>
      <c r="I277" s="2" t="n">
        <f aca="false">((ROW())*0.1)-0.2</f>
        <v>27.5</v>
      </c>
    </row>
    <row r="278" customFormat="false" ht="10.9" hidden="false" customHeight="true" outlineLevel="0" collapsed="false">
      <c r="A278" s="1" t="n">
        <v>341</v>
      </c>
      <c r="B278" s="1" t="n">
        <v>31</v>
      </c>
      <c r="C278" s="1" t="n">
        <v>165</v>
      </c>
      <c r="D278" s="1" t="n">
        <v>271</v>
      </c>
      <c r="E278" s="1" t="n">
        <v>209</v>
      </c>
      <c r="F278" s="1" t="n">
        <v>466</v>
      </c>
      <c r="H278" s="1" t="n">
        <v>329</v>
      </c>
      <c r="I278" s="2" t="n">
        <f aca="false">((ROW())*0.1)-0.2</f>
        <v>27.6</v>
      </c>
    </row>
    <row r="279" customFormat="false" ht="10.9" hidden="false" customHeight="true" outlineLevel="0" collapsed="false">
      <c r="A279" s="1" t="n">
        <v>335</v>
      </c>
      <c r="B279" s="1" t="n">
        <v>30</v>
      </c>
      <c r="C279" s="1" t="n">
        <v>165</v>
      </c>
      <c r="D279" s="1" t="n">
        <v>272</v>
      </c>
      <c r="E279" s="1" t="n">
        <v>207</v>
      </c>
      <c r="F279" s="1" t="n">
        <v>463</v>
      </c>
      <c r="H279" s="1" t="n">
        <v>328</v>
      </c>
      <c r="I279" s="2" t="n">
        <f aca="false">((ROW())*0.1)-0.2</f>
        <v>27.7</v>
      </c>
    </row>
    <row r="280" customFormat="false" ht="10.9" hidden="false" customHeight="true" outlineLevel="0" collapsed="false">
      <c r="A280" s="1" t="n">
        <v>337</v>
      </c>
      <c r="B280" s="1" t="n">
        <v>29</v>
      </c>
      <c r="C280" s="1" t="n">
        <v>160</v>
      </c>
      <c r="D280" s="1" t="n">
        <v>272</v>
      </c>
      <c r="E280" s="1" t="n">
        <v>201</v>
      </c>
      <c r="F280" s="1" t="n">
        <v>462</v>
      </c>
      <c r="H280" s="1" t="n">
        <v>324</v>
      </c>
      <c r="I280" s="2" t="n">
        <f aca="false">((ROW())*0.1)-0.2</f>
        <v>27.8</v>
      </c>
    </row>
    <row r="281" customFormat="false" ht="10.9" hidden="false" customHeight="true" outlineLevel="0" collapsed="false">
      <c r="A281" s="1" t="n">
        <v>333</v>
      </c>
      <c r="B281" s="1" t="n">
        <v>26</v>
      </c>
      <c r="C281" s="1" t="n">
        <v>159</v>
      </c>
      <c r="D281" s="1" t="n">
        <v>269</v>
      </c>
      <c r="E281" s="1" t="n">
        <v>199</v>
      </c>
      <c r="F281" s="1" t="n">
        <v>459</v>
      </c>
      <c r="H281" s="1" t="n">
        <v>323</v>
      </c>
      <c r="I281" s="2" t="n">
        <f aca="false">((ROW())*0.1)-0.2</f>
        <v>27.9</v>
      </c>
    </row>
    <row r="282" customFormat="false" ht="10.9" hidden="false" customHeight="true" outlineLevel="0" collapsed="false">
      <c r="A282" s="1" t="n">
        <v>330</v>
      </c>
      <c r="B282" s="1" t="n">
        <v>26</v>
      </c>
      <c r="C282" s="1" t="n">
        <v>158</v>
      </c>
      <c r="D282" s="1" t="n">
        <v>265</v>
      </c>
      <c r="E282" s="1" t="n">
        <v>197</v>
      </c>
      <c r="F282" s="1" t="n">
        <v>458</v>
      </c>
      <c r="H282" s="1" t="n">
        <v>323</v>
      </c>
      <c r="I282" s="2" t="n">
        <f aca="false">((ROW())*0.1)-0.2</f>
        <v>28</v>
      </c>
    </row>
    <row r="283" customFormat="false" ht="10.9" hidden="false" customHeight="true" outlineLevel="0" collapsed="false">
      <c r="A283" s="1" t="n">
        <v>331</v>
      </c>
      <c r="B283" s="1" t="n">
        <v>22</v>
      </c>
      <c r="C283" s="1" t="n">
        <v>157</v>
      </c>
      <c r="D283" s="1" t="n">
        <v>266</v>
      </c>
      <c r="E283" s="1" t="n">
        <v>197</v>
      </c>
      <c r="F283" s="1" t="n">
        <v>459</v>
      </c>
      <c r="H283" s="1" t="n">
        <v>323</v>
      </c>
      <c r="I283" s="2" t="n">
        <f aca="false">((ROW())*0.1)-0.2</f>
        <v>28.1</v>
      </c>
    </row>
    <row r="284" customFormat="false" ht="10.9" hidden="false" customHeight="true" outlineLevel="0" collapsed="false">
      <c r="A284" s="1" t="n">
        <v>328</v>
      </c>
      <c r="B284" s="1" t="n">
        <v>17</v>
      </c>
      <c r="C284" s="1" t="n">
        <v>156</v>
      </c>
      <c r="D284" s="1" t="n">
        <v>264</v>
      </c>
      <c r="E284" s="1" t="n">
        <v>195</v>
      </c>
      <c r="F284" s="1" t="n">
        <v>457</v>
      </c>
      <c r="H284" s="1" t="n">
        <v>323</v>
      </c>
      <c r="I284" s="2" t="n">
        <f aca="false">((ROW())*0.1)-0.2</f>
        <v>28.2</v>
      </c>
    </row>
    <row r="285" customFormat="false" ht="10.9" hidden="false" customHeight="true" outlineLevel="0" collapsed="false">
      <c r="A285" s="1" t="n">
        <v>328</v>
      </c>
      <c r="B285" s="1" t="n">
        <v>14</v>
      </c>
      <c r="C285" s="1" t="n">
        <v>155</v>
      </c>
      <c r="D285" s="1" t="n">
        <v>262</v>
      </c>
      <c r="E285" s="1" t="n">
        <v>195</v>
      </c>
      <c r="F285" s="1" t="n">
        <v>454</v>
      </c>
      <c r="H285" s="1" t="n">
        <v>323</v>
      </c>
      <c r="I285" s="2" t="n">
        <f aca="false">((ROW())*0.1)-0.2</f>
        <v>28.3</v>
      </c>
    </row>
    <row r="286" customFormat="false" ht="10.9" hidden="false" customHeight="true" outlineLevel="0" collapsed="false">
      <c r="A286" s="1" t="n">
        <v>327</v>
      </c>
      <c r="B286" s="1" t="n">
        <v>13</v>
      </c>
      <c r="C286" s="1" t="n">
        <v>157</v>
      </c>
      <c r="D286" s="1" t="n">
        <v>261</v>
      </c>
      <c r="E286" s="1" t="n">
        <v>188</v>
      </c>
      <c r="F286" s="1" t="n">
        <v>455</v>
      </c>
      <c r="H286" s="1" t="n">
        <v>322</v>
      </c>
      <c r="I286" s="2" t="n">
        <f aca="false">((ROW())*0.1)-0.2</f>
        <v>28.4</v>
      </c>
    </row>
    <row r="287" customFormat="false" ht="10.9" hidden="false" customHeight="true" outlineLevel="0" collapsed="false">
      <c r="A287" s="1" t="n">
        <v>325</v>
      </c>
      <c r="B287" s="1" t="n">
        <v>12</v>
      </c>
      <c r="C287" s="1" t="n">
        <v>148</v>
      </c>
      <c r="D287" s="1" t="n">
        <v>255</v>
      </c>
      <c r="E287" s="1" t="n">
        <v>190</v>
      </c>
      <c r="F287" s="1" t="n">
        <v>451</v>
      </c>
      <c r="H287" s="1" t="n">
        <v>319</v>
      </c>
      <c r="I287" s="2" t="n">
        <f aca="false">((ROW())*0.1)-0.2</f>
        <v>28.5</v>
      </c>
    </row>
    <row r="288" customFormat="false" ht="10.9" hidden="false" customHeight="true" outlineLevel="0" collapsed="false">
      <c r="A288" s="1" t="n">
        <v>322</v>
      </c>
      <c r="B288" s="1" t="n">
        <v>10</v>
      </c>
      <c r="C288" s="1" t="n">
        <v>146</v>
      </c>
      <c r="D288" s="1" t="n">
        <v>254</v>
      </c>
      <c r="E288" s="1" t="n">
        <v>187</v>
      </c>
      <c r="F288" s="1" t="n">
        <v>451</v>
      </c>
      <c r="H288" s="1" t="n">
        <v>314</v>
      </c>
      <c r="I288" s="2" t="n">
        <f aca="false">((ROW())*0.1)-0.2</f>
        <v>28.6</v>
      </c>
    </row>
    <row r="289" customFormat="false" ht="10.9" hidden="false" customHeight="true" outlineLevel="0" collapsed="false">
      <c r="A289" s="1" t="n">
        <v>318</v>
      </c>
      <c r="B289" s="1" t="n">
        <v>8</v>
      </c>
      <c r="C289" s="1" t="n">
        <v>144</v>
      </c>
      <c r="D289" s="1" t="n">
        <v>254</v>
      </c>
      <c r="E289" s="1" t="n">
        <v>180</v>
      </c>
      <c r="F289" s="1" t="n">
        <v>449</v>
      </c>
      <c r="H289" s="1" t="n">
        <v>316</v>
      </c>
      <c r="I289" s="2" t="n">
        <f aca="false">((ROW())*0.1)-0.2</f>
        <v>28.7</v>
      </c>
    </row>
    <row r="290" customFormat="false" ht="10.9" hidden="false" customHeight="true" outlineLevel="0" collapsed="false">
      <c r="A290" s="1" t="n">
        <v>315</v>
      </c>
      <c r="B290" s="1" t="n">
        <v>0</v>
      </c>
      <c r="C290" s="1" t="n">
        <v>144</v>
      </c>
      <c r="D290" s="1" t="n">
        <v>253</v>
      </c>
      <c r="E290" s="1" t="n">
        <v>179</v>
      </c>
      <c r="F290" s="1" t="n">
        <v>442</v>
      </c>
      <c r="H290" s="1" t="n">
        <v>310</v>
      </c>
      <c r="I290" s="2" t="n">
        <f aca="false">((ROW())*0.1)-0.2</f>
        <v>28.8</v>
      </c>
    </row>
    <row r="291" customFormat="false" ht="10.9" hidden="false" customHeight="true" outlineLevel="0" collapsed="false">
      <c r="A291" s="1" t="n">
        <v>314</v>
      </c>
      <c r="B291" s="1" t="n">
        <v>4</v>
      </c>
      <c r="C291" s="1" t="n">
        <v>143</v>
      </c>
      <c r="D291" s="1" t="n">
        <v>253</v>
      </c>
      <c r="E291" s="1" t="n">
        <v>179</v>
      </c>
      <c r="F291" s="1" t="n">
        <v>440</v>
      </c>
      <c r="H291" s="1" t="n">
        <v>307</v>
      </c>
      <c r="I291" s="2" t="n">
        <f aca="false">((ROW())*0.1)-0.2</f>
        <v>28.9</v>
      </c>
    </row>
    <row r="292" customFormat="false" ht="10.9" hidden="false" customHeight="true" outlineLevel="0" collapsed="false">
      <c r="A292" s="1" t="n">
        <v>314</v>
      </c>
      <c r="B292" s="1" t="n">
        <v>2</v>
      </c>
      <c r="C292" s="1" t="n">
        <v>141</v>
      </c>
      <c r="D292" s="1" t="n">
        <v>252</v>
      </c>
      <c r="E292" s="1" t="n">
        <v>176</v>
      </c>
      <c r="F292" s="1" t="n">
        <v>440</v>
      </c>
      <c r="H292" s="1" t="n">
        <v>307</v>
      </c>
      <c r="I292" s="2" t="n">
        <f aca="false">((ROW())*0.1)-0.2</f>
        <v>29</v>
      </c>
    </row>
    <row r="293" customFormat="false" ht="10.9" hidden="false" customHeight="true" outlineLevel="0" collapsed="false">
      <c r="A293" s="1" t="n">
        <v>312</v>
      </c>
      <c r="B293" s="1" t="n">
        <v>4</v>
      </c>
      <c r="C293" s="1" t="n">
        <v>136</v>
      </c>
      <c r="D293" s="1" t="n">
        <v>249</v>
      </c>
      <c r="E293" s="1" t="n">
        <v>177</v>
      </c>
      <c r="F293" s="1" t="n">
        <v>439</v>
      </c>
      <c r="H293" s="1" t="n">
        <v>307</v>
      </c>
      <c r="I293" s="2" t="n">
        <f aca="false">((ROW())*0.1)-0.2</f>
        <v>29.1</v>
      </c>
    </row>
    <row r="294" customFormat="false" ht="10.9" hidden="false" customHeight="true" outlineLevel="0" collapsed="false">
      <c r="A294" s="1" t="n">
        <v>312</v>
      </c>
      <c r="B294" s="1" t="n">
        <v>14</v>
      </c>
      <c r="C294" s="1" t="n">
        <v>135</v>
      </c>
      <c r="D294" s="1" t="n">
        <v>242</v>
      </c>
      <c r="E294" s="1" t="n">
        <v>171</v>
      </c>
      <c r="F294" s="1" t="n">
        <v>437</v>
      </c>
      <c r="H294" s="1" t="n">
        <v>307</v>
      </c>
      <c r="I294" s="2" t="n">
        <f aca="false">((ROW())*0.1)-0.2</f>
        <v>29.2</v>
      </c>
    </row>
    <row r="295" customFormat="false" ht="10.9" hidden="false" customHeight="true" outlineLevel="0" collapsed="false">
      <c r="A295" s="1" t="n">
        <v>310</v>
      </c>
      <c r="B295" s="1" t="n">
        <v>4</v>
      </c>
      <c r="C295" s="1" t="n">
        <v>137</v>
      </c>
      <c r="D295" s="1" t="n">
        <v>239</v>
      </c>
      <c r="E295" s="1" t="n">
        <v>170</v>
      </c>
      <c r="F295" s="1" t="n">
        <v>435</v>
      </c>
      <c r="H295" s="1" t="n">
        <v>306</v>
      </c>
      <c r="I295" s="2" t="n">
        <f aca="false">((ROW())*0.1)-0.2</f>
        <v>29.3</v>
      </c>
    </row>
    <row r="296" customFormat="false" ht="10.9" hidden="false" customHeight="true" outlineLevel="0" collapsed="false">
      <c r="A296" s="1" t="n">
        <v>307</v>
      </c>
      <c r="B296" s="1" t="n">
        <v>5</v>
      </c>
      <c r="C296" s="1" t="n">
        <v>133</v>
      </c>
      <c r="D296" s="1" t="n">
        <v>237</v>
      </c>
      <c r="E296" s="1" t="n">
        <v>167</v>
      </c>
      <c r="F296" s="1" t="n">
        <v>434</v>
      </c>
      <c r="H296" s="1" t="n">
        <v>302</v>
      </c>
      <c r="I296" s="2" t="n">
        <f aca="false">((ROW())*0.1)-0.2</f>
        <v>29.4</v>
      </c>
    </row>
    <row r="297" customFormat="false" ht="10.9" hidden="false" customHeight="true" outlineLevel="0" collapsed="false">
      <c r="A297" s="1" t="n">
        <v>304</v>
      </c>
      <c r="B297" s="1" t="n">
        <v>7</v>
      </c>
      <c r="C297" s="1" t="n">
        <v>129</v>
      </c>
      <c r="D297" s="1" t="n">
        <v>238</v>
      </c>
      <c r="E297" s="1" t="n">
        <v>165</v>
      </c>
      <c r="F297" s="1" t="n">
        <v>435</v>
      </c>
      <c r="H297" s="1" t="n">
        <v>297</v>
      </c>
      <c r="I297" s="2" t="n">
        <f aca="false">((ROW())*0.1)-0.2</f>
        <v>29.5</v>
      </c>
    </row>
    <row r="298" customFormat="false" ht="10.9" hidden="false" customHeight="true" outlineLevel="0" collapsed="false">
      <c r="A298" s="1" t="n">
        <v>303</v>
      </c>
      <c r="B298" s="1" t="n">
        <v>4</v>
      </c>
      <c r="C298" s="1" t="n">
        <v>128</v>
      </c>
      <c r="D298" s="1" t="n">
        <v>236</v>
      </c>
      <c r="E298" s="1" t="n">
        <v>161</v>
      </c>
      <c r="F298" s="1" t="n">
        <v>432</v>
      </c>
      <c r="H298" s="1" t="n">
        <v>299</v>
      </c>
      <c r="I298" s="2" t="n">
        <f aca="false">((ROW())*0.1)-0.2</f>
        <v>29.6</v>
      </c>
    </row>
    <row r="299" customFormat="false" ht="10.9" hidden="false" customHeight="true" outlineLevel="0" collapsed="false">
      <c r="A299" s="1" t="n">
        <v>300</v>
      </c>
      <c r="B299" s="1" t="n">
        <v>4</v>
      </c>
      <c r="C299" s="1" t="n">
        <v>127</v>
      </c>
      <c r="D299" s="1" t="n">
        <v>234</v>
      </c>
      <c r="E299" s="1" t="n">
        <v>161</v>
      </c>
      <c r="F299" s="1" t="n">
        <v>432</v>
      </c>
      <c r="H299" s="1" t="n">
        <v>295</v>
      </c>
      <c r="I299" s="2" t="n">
        <f aca="false">((ROW())*0.1)-0.2</f>
        <v>29.7</v>
      </c>
    </row>
    <row r="300" customFormat="false" ht="10.9" hidden="false" customHeight="true" outlineLevel="0" collapsed="false">
      <c r="A300" s="1" t="n">
        <v>301</v>
      </c>
      <c r="B300" s="1" t="n">
        <v>4</v>
      </c>
      <c r="C300" s="1" t="n">
        <v>126</v>
      </c>
      <c r="D300" s="1" t="n">
        <v>229</v>
      </c>
      <c r="E300" s="1" t="n">
        <v>160</v>
      </c>
      <c r="F300" s="1" t="n">
        <v>426</v>
      </c>
      <c r="H300" s="1" t="n">
        <v>292</v>
      </c>
      <c r="I300" s="2" t="n">
        <f aca="false">((ROW())*0.1)-0.2</f>
        <v>29.8</v>
      </c>
    </row>
    <row r="301" customFormat="false" ht="10.9" hidden="false" customHeight="true" outlineLevel="0" collapsed="false">
      <c r="A301" s="1" t="n">
        <v>299</v>
      </c>
      <c r="B301" s="1" t="n">
        <v>6</v>
      </c>
      <c r="C301" s="1" t="n">
        <v>124</v>
      </c>
      <c r="D301" s="1" t="n">
        <v>231</v>
      </c>
      <c r="E301" s="1" t="n">
        <v>157</v>
      </c>
      <c r="F301" s="1" t="n">
        <v>424</v>
      </c>
      <c r="H301" s="1" t="n">
        <v>291</v>
      </c>
      <c r="I301" s="2" t="n">
        <f aca="false">((ROW())*0.1)-0.2</f>
        <v>29.9</v>
      </c>
    </row>
    <row r="302" customFormat="false" ht="10.9" hidden="false" customHeight="true" outlineLevel="0" collapsed="false">
      <c r="A302" s="1" t="n">
        <v>298</v>
      </c>
      <c r="B302" s="1" t="n">
        <v>4</v>
      </c>
      <c r="C302" s="1" t="n">
        <v>121</v>
      </c>
      <c r="D302" s="1" t="n">
        <v>224</v>
      </c>
      <c r="E302" s="1" t="n">
        <v>157</v>
      </c>
      <c r="F302" s="1" t="n">
        <v>423</v>
      </c>
      <c r="H302" s="1" t="n">
        <v>291</v>
      </c>
      <c r="I302" s="2" t="n">
        <f aca="false">((ROW())*0.1)-0.2</f>
        <v>30</v>
      </c>
    </row>
    <row r="303" customFormat="false" ht="10.9" hidden="false" customHeight="true" outlineLevel="0" collapsed="false">
      <c r="A303" s="1" t="n">
        <v>297</v>
      </c>
      <c r="B303" s="1" t="n">
        <v>6</v>
      </c>
      <c r="C303" s="1" t="n">
        <v>123</v>
      </c>
      <c r="D303" s="1" t="n">
        <v>222</v>
      </c>
      <c r="E303" s="1" t="n">
        <v>154</v>
      </c>
      <c r="F303" s="1" t="n">
        <v>422</v>
      </c>
      <c r="H303" s="1" t="n">
        <v>291</v>
      </c>
      <c r="I303" s="2" t="n">
        <f aca="false">((ROW())*0.1)-0.2</f>
        <v>30.1</v>
      </c>
    </row>
    <row r="304" customFormat="false" ht="10.9" hidden="false" customHeight="true" outlineLevel="0" collapsed="false">
      <c r="A304" s="1" t="n">
        <v>297</v>
      </c>
      <c r="B304" s="1" t="n">
        <v>5</v>
      </c>
      <c r="C304" s="1" t="n">
        <v>117</v>
      </c>
      <c r="D304" s="1" t="n">
        <v>222</v>
      </c>
      <c r="E304" s="1" t="n">
        <v>152</v>
      </c>
      <c r="F304" s="1" t="n">
        <v>421</v>
      </c>
      <c r="H304" s="1" t="n">
        <v>290</v>
      </c>
      <c r="I304" s="2" t="n">
        <f aca="false">((ROW())*0.1)-0.2</f>
        <v>30.2</v>
      </c>
    </row>
    <row r="305" customFormat="false" ht="10.9" hidden="false" customHeight="true" outlineLevel="0" collapsed="false">
      <c r="A305" s="1" t="n">
        <v>295</v>
      </c>
      <c r="B305" s="1" t="n">
        <v>6</v>
      </c>
      <c r="C305" s="1" t="n">
        <v>112</v>
      </c>
      <c r="D305" s="1" t="n">
        <v>224</v>
      </c>
      <c r="E305" s="1" t="n">
        <v>148</v>
      </c>
      <c r="F305" s="1" t="n">
        <v>421</v>
      </c>
      <c r="H305" s="1" t="n">
        <v>289</v>
      </c>
      <c r="I305" s="2" t="n">
        <f aca="false">((ROW())*0.1)-0.2</f>
        <v>30.3</v>
      </c>
    </row>
    <row r="306" customFormat="false" ht="10.9" hidden="false" customHeight="true" outlineLevel="0" collapsed="false">
      <c r="A306" s="1" t="n">
        <v>292</v>
      </c>
      <c r="B306" s="1" t="n">
        <v>6</v>
      </c>
      <c r="C306" s="1" t="n">
        <v>112</v>
      </c>
      <c r="D306" s="1" t="n">
        <v>221</v>
      </c>
      <c r="E306" s="1" t="n">
        <v>146</v>
      </c>
      <c r="F306" s="1" t="n">
        <v>416</v>
      </c>
      <c r="H306" s="1" t="n">
        <v>283</v>
      </c>
      <c r="I306" s="2" t="n">
        <f aca="false">((ROW())*0.1)-0.2</f>
        <v>30.4</v>
      </c>
    </row>
    <row r="307" customFormat="false" ht="10.9" hidden="false" customHeight="true" outlineLevel="0" collapsed="false">
      <c r="A307" s="1" t="n">
        <v>292</v>
      </c>
      <c r="B307" s="1" t="n">
        <v>3</v>
      </c>
      <c r="C307" s="1" t="n">
        <v>111</v>
      </c>
      <c r="D307" s="1" t="n">
        <v>218</v>
      </c>
      <c r="E307" s="1" t="n">
        <v>145</v>
      </c>
      <c r="F307" s="1" t="n">
        <v>415</v>
      </c>
      <c r="H307" s="1" t="n">
        <v>278</v>
      </c>
      <c r="I307" s="2" t="n">
        <f aca="false">((ROW())*0.1)-0.2</f>
        <v>30.5</v>
      </c>
    </row>
    <row r="308" customFormat="false" ht="10.9" hidden="false" customHeight="true" outlineLevel="0" collapsed="false">
      <c r="A308" s="1" t="n">
        <v>290</v>
      </c>
      <c r="C308" s="1" t="n">
        <v>108</v>
      </c>
      <c r="D308" s="1" t="n">
        <v>213</v>
      </c>
      <c r="E308" s="1" t="n">
        <v>145</v>
      </c>
      <c r="F308" s="1" t="n">
        <v>411</v>
      </c>
      <c r="H308" s="1" t="n">
        <v>277</v>
      </c>
      <c r="I308" s="2" t="n">
        <f aca="false">((ROW())*0.1)-0.2</f>
        <v>30.6</v>
      </c>
    </row>
    <row r="309" customFormat="false" ht="10.9" hidden="false" customHeight="true" outlineLevel="0" collapsed="false">
      <c r="A309" s="1" t="n">
        <v>285</v>
      </c>
      <c r="C309" s="1" t="n">
        <v>106</v>
      </c>
      <c r="D309" s="1" t="n">
        <v>208</v>
      </c>
      <c r="E309" s="1" t="n">
        <v>141</v>
      </c>
      <c r="F309" s="1" t="n">
        <v>411</v>
      </c>
      <c r="H309" s="1" t="n">
        <v>275</v>
      </c>
      <c r="I309" s="2" t="n">
        <f aca="false">((ROW())*0.1)-0.2</f>
        <v>30.7</v>
      </c>
    </row>
    <row r="310" customFormat="false" ht="10.9" hidden="false" customHeight="true" outlineLevel="0" collapsed="false">
      <c r="A310" s="1" t="n">
        <v>284</v>
      </c>
      <c r="C310" s="1" t="n">
        <v>99</v>
      </c>
      <c r="D310" s="1" t="n">
        <v>207</v>
      </c>
      <c r="E310" s="1" t="n">
        <v>136</v>
      </c>
      <c r="F310" s="1" t="n">
        <v>409</v>
      </c>
      <c r="H310" s="1" t="n">
        <v>275</v>
      </c>
      <c r="I310" s="2" t="n">
        <f aca="false">((ROW())*0.1)-0.2</f>
        <v>30.8</v>
      </c>
    </row>
    <row r="311" customFormat="false" ht="10.9" hidden="false" customHeight="true" outlineLevel="0" collapsed="false">
      <c r="A311" s="1" t="n">
        <v>283</v>
      </c>
      <c r="C311" s="1" t="n">
        <v>97</v>
      </c>
      <c r="D311" s="1" t="n">
        <v>209</v>
      </c>
      <c r="E311" s="1" t="n">
        <v>136</v>
      </c>
      <c r="F311" s="1" t="n">
        <v>406</v>
      </c>
      <c r="H311" s="1" t="n">
        <v>275</v>
      </c>
      <c r="I311" s="2" t="n">
        <f aca="false">((ROW())*0.1)-0.2</f>
        <v>30.9</v>
      </c>
    </row>
    <row r="312" customFormat="false" ht="10.9" hidden="false" customHeight="true" outlineLevel="0" collapsed="false">
      <c r="A312" s="1" t="n">
        <v>282</v>
      </c>
      <c r="C312" s="1" t="n">
        <v>95</v>
      </c>
      <c r="D312" s="1" t="n">
        <v>204</v>
      </c>
      <c r="E312" s="1" t="n">
        <v>132</v>
      </c>
      <c r="F312" s="1" t="n">
        <v>404</v>
      </c>
      <c r="H312" s="1" t="n">
        <v>275</v>
      </c>
      <c r="I312" s="2" t="n">
        <f aca="false">((ROW())*0.1)-0.2</f>
        <v>31</v>
      </c>
    </row>
    <row r="313" customFormat="false" ht="10.9" hidden="false" customHeight="true" outlineLevel="0" collapsed="false">
      <c r="A313" s="1" t="n">
        <v>281</v>
      </c>
      <c r="C313" s="1" t="n">
        <v>95</v>
      </c>
      <c r="D313" s="1" t="n">
        <v>204</v>
      </c>
      <c r="E313" s="1" t="n">
        <v>132</v>
      </c>
      <c r="F313" s="1" t="n">
        <v>404</v>
      </c>
      <c r="H313" s="1" t="n">
        <v>273</v>
      </c>
      <c r="I313" s="2" t="n">
        <f aca="false">((ROW())*0.1)-0.2</f>
        <v>31.1</v>
      </c>
    </row>
    <row r="314" customFormat="false" ht="10.9" hidden="false" customHeight="true" outlineLevel="0" collapsed="false">
      <c r="A314" s="1" t="n">
        <v>279</v>
      </c>
      <c r="C314" s="1" t="n">
        <v>95</v>
      </c>
      <c r="D314" s="1" t="n">
        <v>202</v>
      </c>
      <c r="E314" s="1" t="n">
        <v>130</v>
      </c>
      <c r="F314" s="1" t="n">
        <v>402</v>
      </c>
      <c r="H314" s="1" t="n">
        <v>272</v>
      </c>
      <c r="I314" s="2" t="n">
        <f aca="false">((ROW())*0.1)-0.2</f>
        <v>31.2</v>
      </c>
    </row>
    <row r="315" customFormat="false" ht="10.9" hidden="false" customHeight="true" outlineLevel="0" collapsed="false">
      <c r="A315" s="1" t="n">
        <v>278</v>
      </c>
      <c r="C315" s="1" t="n">
        <v>90</v>
      </c>
      <c r="D315" s="1" t="n">
        <v>199</v>
      </c>
      <c r="E315" s="1" t="n">
        <v>129</v>
      </c>
      <c r="F315" s="1" t="n">
        <v>404</v>
      </c>
      <c r="H315" s="1" t="n">
        <v>270</v>
      </c>
      <c r="I315" s="2" t="n">
        <f aca="false">((ROW())*0.1)-0.2</f>
        <v>31.3</v>
      </c>
    </row>
    <row r="316" customFormat="false" ht="10.9" hidden="false" customHeight="true" outlineLevel="0" collapsed="false">
      <c r="A316" s="1" t="n">
        <v>276</v>
      </c>
      <c r="C316" s="1" t="n">
        <v>86</v>
      </c>
      <c r="D316" s="1" t="n">
        <v>196</v>
      </c>
      <c r="E316" s="1" t="n">
        <v>125</v>
      </c>
      <c r="F316" s="1" t="n">
        <v>402</v>
      </c>
      <c r="H316" s="1" t="n">
        <v>264</v>
      </c>
      <c r="I316" s="2" t="n">
        <f aca="false">((ROW())*0.1)-0.2</f>
        <v>31.4</v>
      </c>
    </row>
    <row r="317" customFormat="false" ht="10.9" hidden="false" customHeight="true" outlineLevel="0" collapsed="false">
      <c r="A317" s="1" t="n">
        <v>276</v>
      </c>
      <c r="C317" s="1" t="n">
        <v>81</v>
      </c>
      <c r="D317" s="1" t="n">
        <v>193</v>
      </c>
      <c r="E317" s="1" t="n">
        <v>123</v>
      </c>
      <c r="F317" s="1" t="n">
        <v>398</v>
      </c>
      <c r="H317" s="1" t="n">
        <v>260</v>
      </c>
      <c r="I317" s="2" t="n">
        <f aca="false">((ROW())*0.1)-0.2</f>
        <v>31.5</v>
      </c>
    </row>
    <row r="318" customFormat="false" ht="10.9" hidden="false" customHeight="true" outlineLevel="0" collapsed="false">
      <c r="A318" s="1" t="n">
        <v>273</v>
      </c>
      <c r="C318" s="1" t="n">
        <v>80</v>
      </c>
      <c r="D318" s="1" t="n">
        <v>190</v>
      </c>
      <c r="E318" s="1" t="n">
        <v>120</v>
      </c>
      <c r="F318" s="1" t="n">
        <v>392</v>
      </c>
      <c r="H318" s="1" t="n">
        <v>259</v>
      </c>
      <c r="I318" s="2" t="n">
        <f aca="false">((ROW())*0.1)-0.2</f>
        <v>31.6</v>
      </c>
    </row>
    <row r="319" customFormat="false" ht="10.9" hidden="false" customHeight="true" outlineLevel="0" collapsed="false">
      <c r="A319" s="1" t="n">
        <v>272</v>
      </c>
      <c r="C319" s="1" t="n">
        <v>79</v>
      </c>
      <c r="D319" s="1" t="n">
        <v>189</v>
      </c>
      <c r="E319" s="1" t="n">
        <v>116</v>
      </c>
      <c r="F319" s="1" t="n">
        <v>390</v>
      </c>
      <c r="H319" s="1" t="n">
        <v>259</v>
      </c>
      <c r="I319" s="2" t="n">
        <f aca="false">((ROW())*0.1)-0.2</f>
        <v>31.7</v>
      </c>
    </row>
    <row r="320" customFormat="false" ht="10.9" hidden="false" customHeight="true" outlineLevel="0" collapsed="false">
      <c r="A320" s="1" t="n">
        <v>271</v>
      </c>
      <c r="C320" s="1" t="n">
        <v>77</v>
      </c>
      <c r="D320" s="1" t="n">
        <v>189</v>
      </c>
      <c r="E320" s="1" t="n">
        <v>114</v>
      </c>
      <c r="F320" s="1" t="n">
        <v>388</v>
      </c>
      <c r="H320" s="1" t="n">
        <v>258</v>
      </c>
      <c r="I320" s="2" t="n">
        <f aca="false">((ROW())*0.1)-0.2</f>
        <v>31.8</v>
      </c>
    </row>
    <row r="321" customFormat="false" ht="10.9" hidden="false" customHeight="true" outlineLevel="0" collapsed="false">
      <c r="A321" s="1" t="n">
        <v>268</v>
      </c>
      <c r="C321" s="1" t="n">
        <v>74</v>
      </c>
      <c r="D321" s="1" t="n">
        <v>188</v>
      </c>
      <c r="E321" s="1" t="n">
        <v>114</v>
      </c>
      <c r="F321" s="1" t="n">
        <v>389</v>
      </c>
      <c r="H321" s="1" t="n">
        <v>258</v>
      </c>
      <c r="I321" s="2" t="n">
        <f aca="false">((ROW())*0.1)-0.2</f>
        <v>31.9</v>
      </c>
    </row>
    <row r="322" customFormat="false" ht="10.9" hidden="false" customHeight="true" outlineLevel="0" collapsed="false">
      <c r="A322" s="1" t="n">
        <v>268</v>
      </c>
      <c r="C322" s="1" t="n">
        <v>72</v>
      </c>
      <c r="D322" s="1" t="n">
        <v>187</v>
      </c>
      <c r="E322" s="1" t="n">
        <v>113</v>
      </c>
      <c r="F322" s="1" t="n">
        <v>388</v>
      </c>
      <c r="H322" s="1" t="n">
        <v>256</v>
      </c>
      <c r="I322" s="2" t="n">
        <f aca="false">((ROW())*0.1)-0.2</f>
        <v>32</v>
      </c>
    </row>
    <row r="323" customFormat="false" ht="10.9" hidden="false" customHeight="true" outlineLevel="0" collapsed="false">
      <c r="A323" s="1" t="n">
        <v>266</v>
      </c>
      <c r="C323" s="1" t="n">
        <v>68</v>
      </c>
      <c r="D323" s="1" t="n">
        <v>183</v>
      </c>
      <c r="E323" s="1" t="n">
        <v>111</v>
      </c>
      <c r="F323" s="1" t="n">
        <v>386</v>
      </c>
      <c r="H323" s="1" t="n">
        <v>251</v>
      </c>
      <c r="I323" s="2" t="n">
        <f aca="false">((ROW())*0.1)-0.2</f>
        <v>32.1</v>
      </c>
    </row>
    <row r="324" customFormat="false" ht="10.9" hidden="false" customHeight="true" outlineLevel="0" collapsed="false">
      <c r="A324" s="1" t="n">
        <v>265</v>
      </c>
      <c r="C324" s="1" t="n">
        <v>66</v>
      </c>
      <c r="D324" s="1" t="n">
        <v>175</v>
      </c>
      <c r="E324" s="1" t="n">
        <v>106</v>
      </c>
      <c r="F324" s="1" t="n">
        <v>388</v>
      </c>
      <c r="H324" s="1" t="n">
        <v>248</v>
      </c>
      <c r="I324" s="2" t="n">
        <f aca="false">((ROW())*0.1)-0.2</f>
        <v>32.2</v>
      </c>
    </row>
    <row r="325" customFormat="false" ht="10.9" hidden="false" customHeight="true" outlineLevel="0" collapsed="false">
      <c r="A325" s="1" t="n">
        <v>265</v>
      </c>
      <c r="C325" s="1" t="n">
        <v>62</v>
      </c>
      <c r="D325" s="1" t="n">
        <v>173</v>
      </c>
      <c r="E325" s="1" t="n">
        <v>104</v>
      </c>
      <c r="F325" s="1" t="n">
        <v>384</v>
      </c>
      <c r="H325" s="1" t="n">
        <v>247</v>
      </c>
      <c r="I325" s="2" t="n">
        <f aca="false">((ROW())*0.1)-0.2</f>
        <v>32.3</v>
      </c>
    </row>
    <row r="326" customFormat="false" ht="10.9" hidden="false" customHeight="true" outlineLevel="0" collapsed="false">
      <c r="A326" s="1" t="n">
        <v>264</v>
      </c>
      <c r="C326" s="1" t="n">
        <v>61</v>
      </c>
      <c r="D326" s="1" t="n">
        <v>174</v>
      </c>
      <c r="E326" s="1" t="n">
        <v>100</v>
      </c>
      <c r="F326" s="1" t="n">
        <v>379</v>
      </c>
      <c r="H326" s="1" t="n">
        <v>243</v>
      </c>
      <c r="I326" s="2" t="n">
        <f aca="false">((ROW())*0.1)-0.2</f>
        <v>32.4</v>
      </c>
    </row>
    <row r="327" customFormat="false" ht="10.9" hidden="false" customHeight="true" outlineLevel="0" collapsed="false">
      <c r="A327" s="1" t="n">
        <v>262</v>
      </c>
      <c r="C327" s="1" t="n">
        <v>60</v>
      </c>
      <c r="D327" s="1" t="n">
        <v>174</v>
      </c>
      <c r="E327" s="1" t="n">
        <v>98</v>
      </c>
      <c r="F327" s="1" t="n">
        <v>380</v>
      </c>
      <c r="H327" s="1" t="n">
        <v>243</v>
      </c>
      <c r="I327" s="2" t="n">
        <f aca="false">((ROW())*0.1)-0.2</f>
        <v>32.5</v>
      </c>
    </row>
    <row r="328" customFormat="false" ht="10.9" hidden="false" customHeight="true" outlineLevel="0" collapsed="false">
      <c r="A328" s="1" t="n">
        <v>260</v>
      </c>
      <c r="C328" s="1" t="n">
        <v>60</v>
      </c>
      <c r="D328" s="1" t="n">
        <v>173</v>
      </c>
      <c r="E328" s="1" t="n">
        <v>97</v>
      </c>
      <c r="F328" s="1" t="n">
        <v>377</v>
      </c>
      <c r="H328" s="1" t="n">
        <v>243</v>
      </c>
      <c r="I328" s="2" t="n">
        <f aca="false">((ROW())*0.1)-0.2</f>
        <v>32.6</v>
      </c>
    </row>
    <row r="329" customFormat="false" ht="10.9" hidden="false" customHeight="true" outlineLevel="0" collapsed="false">
      <c r="A329" s="1" t="n">
        <v>261</v>
      </c>
      <c r="C329" s="1" t="n">
        <v>54</v>
      </c>
      <c r="D329" s="1" t="n">
        <v>167</v>
      </c>
      <c r="E329" s="1" t="n">
        <v>95</v>
      </c>
      <c r="F329" s="1" t="n">
        <v>375</v>
      </c>
      <c r="H329" s="1" t="n">
        <v>242</v>
      </c>
      <c r="I329" s="2" t="n">
        <f aca="false">((ROW())*0.1)-0.2</f>
        <v>32.7</v>
      </c>
    </row>
    <row r="330" customFormat="false" ht="10.9" hidden="false" customHeight="true" outlineLevel="0" collapsed="false">
      <c r="A330" s="1" t="n">
        <v>257</v>
      </c>
      <c r="C330" s="1" t="n">
        <v>50</v>
      </c>
      <c r="D330" s="1" t="n">
        <v>165</v>
      </c>
      <c r="E330" s="1" t="n">
        <v>96</v>
      </c>
      <c r="F330" s="1" t="n">
        <v>373</v>
      </c>
      <c r="H330" s="1" t="n">
        <v>242</v>
      </c>
      <c r="I330" s="2" t="n">
        <f aca="false">((ROW())*0.1)-0.2</f>
        <v>32.8</v>
      </c>
    </row>
    <row r="331" customFormat="false" ht="10.9" hidden="false" customHeight="true" outlineLevel="0" collapsed="false">
      <c r="A331" s="1" t="n">
        <v>255</v>
      </c>
      <c r="C331" s="1" t="n">
        <v>48</v>
      </c>
      <c r="D331" s="1" t="n">
        <v>164</v>
      </c>
      <c r="E331" s="1" t="n">
        <v>94</v>
      </c>
      <c r="F331" s="1" t="n">
        <v>374</v>
      </c>
      <c r="H331" s="1" t="n">
        <v>240</v>
      </c>
      <c r="I331" s="2" t="n">
        <f aca="false">((ROW())*0.1)-0.2</f>
        <v>32.9</v>
      </c>
    </row>
    <row r="332" customFormat="false" ht="10.9" hidden="false" customHeight="true" outlineLevel="0" collapsed="false">
      <c r="A332" s="1" t="n">
        <v>254</v>
      </c>
      <c r="C332" s="1" t="n">
        <v>48</v>
      </c>
      <c r="D332" s="1" t="n">
        <v>161</v>
      </c>
      <c r="E332" s="1" t="n">
        <v>86</v>
      </c>
      <c r="F332" s="1" t="n">
        <v>373</v>
      </c>
      <c r="H332" s="1" t="n">
        <v>236</v>
      </c>
      <c r="I332" s="2" t="n">
        <f aca="false">((ROW())*0.1)-0.2</f>
        <v>33</v>
      </c>
    </row>
    <row r="333" customFormat="false" ht="10.9" hidden="false" customHeight="true" outlineLevel="0" collapsed="false">
      <c r="A333" s="1" t="n">
        <v>252</v>
      </c>
      <c r="C333" s="1" t="n">
        <v>48</v>
      </c>
      <c r="D333" s="1" t="n">
        <v>160</v>
      </c>
      <c r="E333" s="1" t="n">
        <v>83</v>
      </c>
      <c r="F333" s="1" t="n">
        <v>371</v>
      </c>
      <c r="H333" s="1" t="n">
        <v>233</v>
      </c>
      <c r="I333" s="2" t="n">
        <f aca="false">((ROW())*0.1)-0.2</f>
        <v>33.1</v>
      </c>
    </row>
    <row r="334" customFormat="false" ht="10.9" hidden="false" customHeight="true" outlineLevel="0" collapsed="false">
      <c r="A334" s="1" t="n">
        <v>251</v>
      </c>
      <c r="C334" s="1" t="n">
        <v>45</v>
      </c>
      <c r="D334" s="1" t="n">
        <v>160</v>
      </c>
      <c r="E334" s="1" t="n">
        <v>82</v>
      </c>
      <c r="F334" s="1" t="n">
        <v>371</v>
      </c>
      <c r="H334" s="1" t="n">
        <v>230</v>
      </c>
      <c r="I334" s="2" t="n">
        <f aca="false">((ROW())*0.1)-0.2</f>
        <v>33.2</v>
      </c>
    </row>
    <row r="335" customFormat="false" ht="10.9" hidden="false" customHeight="true" outlineLevel="0" collapsed="false">
      <c r="A335" s="1" t="n">
        <v>249</v>
      </c>
      <c r="C335" s="1" t="n">
        <v>41</v>
      </c>
      <c r="D335" s="1" t="n">
        <v>160</v>
      </c>
      <c r="E335" s="1" t="n">
        <v>81</v>
      </c>
      <c r="F335" s="1" t="n">
        <v>369</v>
      </c>
      <c r="H335" s="1" t="n">
        <v>228</v>
      </c>
      <c r="I335" s="2" t="n">
        <f aca="false">((ROW())*0.1)-0.2</f>
        <v>33.3</v>
      </c>
    </row>
    <row r="336" customFormat="false" ht="10.9" hidden="false" customHeight="true" outlineLevel="0" collapsed="false">
      <c r="A336" s="1" t="n">
        <v>249</v>
      </c>
      <c r="C336" s="1" t="n">
        <v>38</v>
      </c>
      <c r="D336" s="1" t="n">
        <v>160</v>
      </c>
      <c r="E336" s="1" t="n">
        <v>80</v>
      </c>
      <c r="F336" s="1" t="n">
        <v>366</v>
      </c>
      <c r="H336" s="1" t="n">
        <v>227</v>
      </c>
      <c r="I336" s="2" t="n">
        <f aca="false">((ROW())*0.1)-0.2</f>
        <v>33.4</v>
      </c>
    </row>
    <row r="337" customFormat="false" ht="10.9" hidden="false" customHeight="true" outlineLevel="0" collapsed="false">
      <c r="A337" s="1" t="n">
        <v>249</v>
      </c>
      <c r="C337" s="1" t="n">
        <v>39</v>
      </c>
      <c r="D337" s="1" t="n">
        <v>159</v>
      </c>
      <c r="E337" s="1" t="n">
        <v>78</v>
      </c>
      <c r="F337" s="1" t="n">
        <v>367</v>
      </c>
      <c r="H337" s="1" t="n">
        <v>226</v>
      </c>
      <c r="I337" s="2" t="n">
        <f aca="false">((ROW())*0.1)-0.2</f>
        <v>33.5</v>
      </c>
    </row>
    <row r="338" customFormat="false" ht="10.9" hidden="false" customHeight="true" outlineLevel="0" collapsed="false">
      <c r="A338" s="1" t="n">
        <v>248</v>
      </c>
      <c r="C338" s="1" t="n">
        <v>39</v>
      </c>
      <c r="D338" s="1" t="n">
        <v>158</v>
      </c>
      <c r="E338" s="1" t="n">
        <v>76</v>
      </c>
      <c r="F338" s="1" t="n">
        <v>365</v>
      </c>
      <c r="H338" s="1" t="n">
        <v>226</v>
      </c>
      <c r="I338" s="2" t="n">
        <f aca="false">((ROW())*0.1)-0.2</f>
        <v>33.6</v>
      </c>
    </row>
    <row r="339" customFormat="false" ht="10.9" hidden="false" customHeight="true" outlineLevel="0" collapsed="false">
      <c r="A339" s="1" t="n">
        <v>247</v>
      </c>
      <c r="C339" s="1" t="n">
        <v>32</v>
      </c>
      <c r="D339" s="1" t="n">
        <v>156</v>
      </c>
      <c r="E339" s="1" t="n">
        <v>70</v>
      </c>
      <c r="F339" s="1" t="n">
        <v>361</v>
      </c>
      <c r="H339" s="1" t="n">
        <v>224</v>
      </c>
      <c r="I339" s="2" t="n">
        <f aca="false">((ROW())*0.1)-0.2</f>
        <v>33.7</v>
      </c>
    </row>
    <row r="340" customFormat="false" ht="10.9" hidden="false" customHeight="true" outlineLevel="0" collapsed="false">
      <c r="A340" s="1" t="n">
        <v>247</v>
      </c>
      <c r="C340" s="1" t="n">
        <v>30</v>
      </c>
      <c r="D340" s="1" t="n">
        <v>154</v>
      </c>
      <c r="E340" s="1" t="n">
        <v>68</v>
      </c>
      <c r="F340" s="1" t="n">
        <v>361</v>
      </c>
      <c r="H340" s="1" t="n">
        <v>224</v>
      </c>
      <c r="I340" s="2" t="n">
        <f aca="false">((ROW())*0.1)-0.2</f>
        <v>33.8</v>
      </c>
    </row>
    <row r="341" customFormat="false" ht="10.9" hidden="false" customHeight="true" outlineLevel="0" collapsed="false">
      <c r="A341" s="1" t="n">
        <v>244</v>
      </c>
      <c r="C341" s="1" t="n">
        <v>32</v>
      </c>
      <c r="D341" s="1" t="n">
        <v>146</v>
      </c>
      <c r="E341" s="1" t="n">
        <v>66</v>
      </c>
      <c r="F341" s="1" t="n">
        <v>366</v>
      </c>
      <c r="H341" s="1" t="n">
        <v>216</v>
      </c>
      <c r="I341" s="2" t="n">
        <f aca="false">((ROW())*0.1)-0.2</f>
        <v>33.9</v>
      </c>
    </row>
    <row r="342" customFormat="false" ht="10.9" hidden="false" customHeight="true" outlineLevel="0" collapsed="false">
      <c r="A342" s="1" t="n">
        <v>241</v>
      </c>
      <c r="C342" s="1" t="n">
        <v>15</v>
      </c>
      <c r="D342" s="1" t="n">
        <v>146</v>
      </c>
      <c r="E342" s="1" t="n">
        <v>64</v>
      </c>
      <c r="F342" s="1" t="n">
        <v>358</v>
      </c>
      <c r="H342" s="1" t="n">
        <v>214</v>
      </c>
      <c r="I342" s="2" t="n">
        <f aca="false">((ROW())*0.1)-0.2</f>
        <v>34</v>
      </c>
    </row>
    <row r="343" customFormat="false" ht="10.9" hidden="false" customHeight="true" outlineLevel="0" collapsed="false">
      <c r="A343" s="1" t="n">
        <v>239</v>
      </c>
      <c r="C343" s="1" t="n">
        <v>23</v>
      </c>
      <c r="D343" s="1" t="n">
        <v>146</v>
      </c>
      <c r="E343" s="1" t="n">
        <v>64</v>
      </c>
      <c r="F343" s="1" t="n">
        <v>357</v>
      </c>
      <c r="H343" s="1" t="n">
        <v>212</v>
      </c>
      <c r="I343" s="2" t="n">
        <f aca="false">((ROW())*0.1)-0.2</f>
        <v>34.1</v>
      </c>
    </row>
    <row r="344" customFormat="false" ht="10.9" hidden="false" customHeight="true" outlineLevel="0" collapsed="false">
      <c r="A344" s="1" t="n">
        <v>237</v>
      </c>
      <c r="C344" s="1" t="n">
        <v>26</v>
      </c>
      <c r="D344" s="1" t="n">
        <v>147</v>
      </c>
      <c r="E344" s="1" t="n">
        <v>60</v>
      </c>
      <c r="F344" s="1" t="n">
        <v>358</v>
      </c>
      <c r="H344" s="1" t="n">
        <v>211</v>
      </c>
      <c r="I344" s="2" t="n">
        <f aca="false">((ROW())*0.1)-0.2</f>
        <v>34.2</v>
      </c>
    </row>
    <row r="345" customFormat="false" ht="10.9" hidden="false" customHeight="true" outlineLevel="0" collapsed="false">
      <c r="A345" s="1" t="n">
        <v>236</v>
      </c>
      <c r="C345" s="1" t="n">
        <v>24</v>
      </c>
      <c r="D345" s="1" t="n">
        <v>147</v>
      </c>
      <c r="E345" s="1" t="n">
        <v>60</v>
      </c>
      <c r="F345" s="1" t="n">
        <v>354</v>
      </c>
      <c r="H345" s="1" t="n">
        <v>211</v>
      </c>
      <c r="I345" s="2" t="n">
        <f aca="false">((ROW())*0.1)-0.2</f>
        <v>34.3</v>
      </c>
    </row>
    <row r="346" customFormat="false" ht="10.9" hidden="false" customHeight="true" outlineLevel="0" collapsed="false">
      <c r="A346" s="1" t="n">
        <v>234</v>
      </c>
      <c r="C346" s="1" t="n">
        <v>25</v>
      </c>
      <c r="D346" s="1" t="n">
        <v>143</v>
      </c>
      <c r="E346" s="1" t="n">
        <v>54</v>
      </c>
      <c r="F346" s="1" t="n">
        <v>353</v>
      </c>
      <c r="H346" s="1" t="n">
        <v>211</v>
      </c>
      <c r="I346" s="2" t="n">
        <f aca="false">((ROW())*0.1)-0.2</f>
        <v>34.4</v>
      </c>
    </row>
    <row r="347" customFormat="false" ht="10.9" hidden="false" customHeight="true" outlineLevel="0" collapsed="false">
      <c r="A347" s="1" t="n">
        <v>233</v>
      </c>
      <c r="C347" s="1" t="n">
        <v>22</v>
      </c>
      <c r="D347" s="1" t="n">
        <v>143</v>
      </c>
      <c r="E347" s="1" t="n">
        <v>50</v>
      </c>
      <c r="F347" s="1" t="n">
        <v>354</v>
      </c>
      <c r="H347" s="1" t="n">
        <v>210</v>
      </c>
      <c r="I347" s="2" t="n">
        <f aca="false">((ROW())*0.1)-0.2</f>
        <v>34.5</v>
      </c>
    </row>
    <row r="348" customFormat="false" ht="10.9" hidden="false" customHeight="true" outlineLevel="0" collapsed="false">
      <c r="A348" s="1" t="n">
        <v>233</v>
      </c>
      <c r="C348" s="1" t="n">
        <v>24</v>
      </c>
      <c r="D348" s="1" t="n">
        <v>142</v>
      </c>
      <c r="E348" s="1" t="n">
        <v>49</v>
      </c>
      <c r="F348" s="1" t="n">
        <v>352</v>
      </c>
      <c r="H348" s="1" t="n">
        <v>207</v>
      </c>
      <c r="I348" s="2" t="n">
        <f aca="false">((ROW())*0.1)-0.2</f>
        <v>34.6</v>
      </c>
    </row>
    <row r="349" customFormat="false" ht="10.9" hidden="false" customHeight="true" outlineLevel="0" collapsed="false">
      <c r="A349" s="1" t="n">
        <v>233</v>
      </c>
      <c r="C349" s="1" t="n">
        <v>22</v>
      </c>
      <c r="D349" s="1" t="n">
        <v>142</v>
      </c>
      <c r="E349" s="1" t="n">
        <v>49</v>
      </c>
      <c r="F349" s="1" t="n">
        <v>348</v>
      </c>
      <c r="H349" s="1" t="n">
        <v>204</v>
      </c>
      <c r="I349" s="2" t="n">
        <f aca="false">((ROW())*0.1)-0.2</f>
        <v>34.7</v>
      </c>
    </row>
    <row r="350" customFormat="false" ht="10.9" hidden="false" customHeight="true" outlineLevel="0" collapsed="false">
      <c r="A350" s="1" t="n">
        <v>233</v>
      </c>
      <c r="C350" s="1" t="n">
        <v>25</v>
      </c>
      <c r="D350" s="1" t="n">
        <v>140</v>
      </c>
      <c r="E350" s="1" t="n">
        <v>48</v>
      </c>
      <c r="F350" s="1" t="n">
        <v>346</v>
      </c>
      <c r="H350" s="1" t="n">
        <v>196</v>
      </c>
      <c r="I350" s="2" t="n">
        <f aca="false">((ROW())*0.1)-0.2</f>
        <v>34.8</v>
      </c>
    </row>
    <row r="351" customFormat="false" ht="10.9" hidden="false" customHeight="true" outlineLevel="0" collapsed="false">
      <c r="A351" s="1" t="n">
        <v>231</v>
      </c>
      <c r="C351" s="1" t="n">
        <v>25</v>
      </c>
      <c r="D351" s="1" t="n">
        <v>137</v>
      </c>
      <c r="E351" s="1" t="n">
        <v>44</v>
      </c>
      <c r="F351" s="1" t="n">
        <v>346</v>
      </c>
      <c r="H351" s="1" t="n">
        <v>195</v>
      </c>
      <c r="I351" s="2" t="n">
        <f aca="false">((ROW())*0.1)-0.2</f>
        <v>34.9</v>
      </c>
    </row>
    <row r="352" customFormat="false" ht="10.9" hidden="false" customHeight="true" outlineLevel="0" collapsed="false">
      <c r="A352" s="1" t="n">
        <v>230</v>
      </c>
      <c r="C352" s="1" t="n">
        <v>27</v>
      </c>
      <c r="D352" s="1" t="n">
        <v>136</v>
      </c>
      <c r="E352" s="1" t="n">
        <v>42</v>
      </c>
      <c r="F352" s="1" t="n">
        <v>344</v>
      </c>
      <c r="H352" s="1" t="n">
        <v>194</v>
      </c>
      <c r="I352" s="2" t="n">
        <f aca="false">((ROW())*0.1)-0.2</f>
        <v>35</v>
      </c>
    </row>
    <row r="353" customFormat="false" ht="10.9" hidden="false" customHeight="true" outlineLevel="0" collapsed="false">
      <c r="A353" s="1" t="n">
        <v>227</v>
      </c>
      <c r="C353" s="1" t="n">
        <v>24</v>
      </c>
      <c r="D353" s="1" t="n">
        <v>135</v>
      </c>
      <c r="E353" s="1" t="n">
        <v>35</v>
      </c>
      <c r="F353" s="1" t="n">
        <v>342</v>
      </c>
      <c r="H353" s="1" t="n">
        <v>195</v>
      </c>
      <c r="I353" s="2" t="n">
        <f aca="false">((ROW())*0.1)-0.2</f>
        <v>35.1</v>
      </c>
    </row>
    <row r="354" customFormat="false" ht="10.9" hidden="false" customHeight="true" outlineLevel="0" collapsed="false">
      <c r="A354" s="1" t="n">
        <v>226</v>
      </c>
      <c r="D354" s="1" t="n">
        <v>135</v>
      </c>
      <c r="E354" s="1" t="n">
        <v>33</v>
      </c>
      <c r="F354" s="1" t="n">
        <v>341</v>
      </c>
      <c r="H354" s="1" t="n">
        <v>194</v>
      </c>
      <c r="I354" s="2" t="n">
        <f aca="false">((ROW())*0.1)-0.2</f>
        <v>35.2</v>
      </c>
    </row>
    <row r="355" customFormat="false" ht="10.9" hidden="false" customHeight="true" outlineLevel="0" collapsed="false">
      <c r="A355" s="1" t="n">
        <v>224</v>
      </c>
      <c r="D355" s="1" t="n">
        <v>133</v>
      </c>
      <c r="E355" s="1" t="n">
        <v>33</v>
      </c>
      <c r="F355" s="1" t="n">
        <v>339</v>
      </c>
      <c r="H355" s="1" t="n">
        <v>192</v>
      </c>
      <c r="I355" s="2" t="n">
        <f aca="false">((ROW())*0.1)-0.2</f>
        <v>35.3</v>
      </c>
    </row>
    <row r="356" customFormat="false" ht="10.9" hidden="false" customHeight="true" outlineLevel="0" collapsed="false">
      <c r="A356" s="1" t="n">
        <v>222</v>
      </c>
      <c r="D356" s="1" t="n">
        <v>131</v>
      </c>
      <c r="E356" s="1" t="n">
        <v>32</v>
      </c>
      <c r="F356" s="1" t="n">
        <v>339</v>
      </c>
      <c r="H356" s="1" t="n">
        <v>192</v>
      </c>
      <c r="I356" s="2" t="n">
        <f aca="false">((ROW())*0.1)-0.2</f>
        <v>35.4</v>
      </c>
    </row>
    <row r="357" customFormat="false" ht="10.9" hidden="false" customHeight="true" outlineLevel="0" collapsed="false">
      <c r="A357" s="1" t="n">
        <v>221</v>
      </c>
      <c r="D357" s="1" t="n">
        <v>129</v>
      </c>
      <c r="E357" s="1" t="n">
        <v>31</v>
      </c>
      <c r="F357" s="1" t="n">
        <v>338</v>
      </c>
      <c r="H357" s="1" t="n">
        <v>186</v>
      </c>
      <c r="I357" s="2" t="n">
        <f aca="false">((ROW())*0.1)-0.2</f>
        <v>35.5</v>
      </c>
    </row>
    <row r="358" customFormat="false" ht="10.9" hidden="false" customHeight="true" outlineLevel="0" collapsed="false">
      <c r="A358" s="1" t="n">
        <v>221</v>
      </c>
      <c r="D358" s="1" t="n">
        <v>128</v>
      </c>
      <c r="E358" s="1" t="n">
        <v>31</v>
      </c>
      <c r="F358" s="1" t="n">
        <v>336</v>
      </c>
      <c r="H358" s="1" t="n">
        <v>181</v>
      </c>
      <c r="I358" s="2" t="n">
        <f aca="false">((ROW())*0.1)-0.2</f>
        <v>35.6</v>
      </c>
    </row>
    <row r="359" customFormat="false" ht="10.9" hidden="false" customHeight="true" outlineLevel="0" collapsed="false">
      <c r="A359" s="1" t="n">
        <v>218</v>
      </c>
      <c r="D359" s="1" t="n">
        <v>127</v>
      </c>
      <c r="E359" s="1" t="n">
        <v>30</v>
      </c>
      <c r="F359" s="1" t="n">
        <v>336</v>
      </c>
      <c r="H359" s="1" t="n">
        <v>179</v>
      </c>
      <c r="I359" s="2" t="n">
        <f aca="false">((ROW())*0.1)-0.2</f>
        <v>35.7</v>
      </c>
    </row>
    <row r="360" customFormat="false" ht="10.9" hidden="false" customHeight="true" outlineLevel="0" collapsed="false">
      <c r="A360" s="1" t="n">
        <v>217</v>
      </c>
      <c r="D360" s="1" t="n">
        <v>127</v>
      </c>
      <c r="E360" s="1" t="n">
        <v>26</v>
      </c>
      <c r="F360" s="1" t="n">
        <v>334</v>
      </c>
      <c r="H360" s="1" t="n">
        <v>179</v>
      </c>
      <c r="I360" s="2" t="n">
        <f aca="false">((ROW())*0.1)-0.2</f>
        <v>35.8</v>
      </c>
    </row>
    <row r="361" customFormat="false" ht="10.9" hidden="false" customHeight="true" outlineLevel="0" collapsed="false">
      <c r="A361" s="1" t="n">
        <v>217</v>
      </c>
      <c r="D361" s="1" t="n">
        <v>125</v>
      </c>
      <c r="E361" s="1" t="n">
        <v>23</v>
      </c>
      <c r="F361" s="1" t="n">
        <v>331</v>
      </c>
      <c r="H361" s="1" t="n">
        <v>179</v>
      </c>
      <c r="I361" s="2" t="n">
        <f aca="false">((ROW())*0.1)-0.2</f>
        <v>35.9</v>
      </c>
    </row>
    <row r="362" customFormat="false" ht="10.9" hidden="false" customHeight="true" outlineLevel="0" collapsed="false">
      <c r="A362" s="1" t="n">
        <v>215</v>
      </c>
      <c r="D362" s="1" t="n">
        <v>124</v>
      </c>
      <c r="E362" s="1" t="n">
        <v>26</v>
      </c>
      <c r="F362" s="1" t="n">
        <v>331</v>
      </c>
      <c r="H362" s="1" t="n">
        <v>178</v>
      </c>
      <c r="I362" s="2" t="n">
        <f aca="false">((ROW())*0.1)-0.2</f>
        <v>36</v>
      </c>
    </row>
    <row r="363" customFormat="false" ht="10.9" hidden="false" customHeight="true" outlineLevel="0" collapsed="false">
      <c r="A363" s="1" t="n">
        <v>215</v>
      </c>
      <c r="D363" s="1" t="n">
        <v>124</v>
      </c>
      <c r="E363" s="1" t="n">
        <v>24</v>
      </c>
      <c r="F363" s="1" t="n">
        <v>330</v>
      </c>
      <c r="H363" s="1" t="n">
        <v>177</v>
      </c>
      <c r="I363" s="2" t="n">
        <f aca="false">((ROW())*0.1)-0.2</f>
        <v>36.1</v>
      </c>
    </row>
    <row r="364" customFormat="false" ht="10.9" hidden="false" customHeight="true" outlineLevel="0" collapsed="false">
      <c r="A364" s="1" t="n">
        <v>212</v>
      </c>
      <c r="D364" s="1" t="n">
        <v>123</v>
      </c>
      <c r="E364" s="1" t="n">
        <v>27</v>
      </c>
      <c r="F364" s="1" t="n">
        <v>326</v>
      </c>
      <c r="H364" s="1" t="n">
        <v>175</v>
      </c>
      <c r="I364" s="2" t="n">
        <f aca="false">((ROW())*0.1)-0.2</f>
        <v>36.2</v>
      </c>
    </row>
    <row r="365" customFormat="false" ht="10.9" hidden="false" customHeight="true" outlineLevel="0" collapsed="false">
      <c r="A365" s="1" t="n">
        <v>213</v>
      </c>
      <c r="D365" s="1" t="n">
        <v>122</v>
      </c>
      <c r="E365" s="1" t="n">
        <v>26</v>
      </c>
      <c r="F365" s="1" t="n">
        <v>324</v>
      </c>
      <c r="H365" s="1" t="n">
        <v>171</v>
      </c>
      <c r="I365" s="2" t="n">
        <f aca="false">((ROW())*0.1)-0.2</f>
        <v>36.3</v>
      </c>
    </row>
    <row r="366" customFormat="false" ht="10.9" hidden="false" customHeight="true" outlineLevel="0" collapsed="false">
      <c r="A366" s="1" t="n">
        <v>209</v>
      </c>
      <c r="D366" s="1" t="n">
        <v>119</v>
      </c>
      <c r="E366" s="1" t="n">
        <v>27</v>
      </c>
      <c r="F366" s="1" t="n">
        <v>326</v>
      </c>
      <c r="H366" s="1" t="n">
        <v>169</v>
      </c>
      <c r="I366" s="2" t="n">
        <f aca="false">((ROW())*0.1)-0.2</f>
        <v>36.4</v>
      </c>
    </row>
    <row r="367" customFormat="false" ht="10.9" hidden="false" customHeight="true" outlineLevel="0" collapsed="false">
      <c r="A367" s="1" t="n">
        <v>209</v>
      </c>
      <c r="D367" s="1" t="n">
        <v>115</v>
      </c>
      <c r="E367" s="1" t="n">
        <v>25</v>
      </c>
      <c r="F367" s="1" t="n">
        <v>323</v>
      </c>
      <c r="H367" s="1" t="n">
        <v>165</v>
      </c>
      <c r="I367" s="2" t="n">
        <f aca="false">((ROW())*0.1)-0.2</f>
        <v>36.5</v>
      </c>
    </row>
    <row r="368" customFormat="false" ht="10.9" hidden="false" customHeight="true" outlineLevel="0" collapsed="false">
      <c r="A368" s="1" t="n">
        <v>209</v>
      </c>
      <c r="D368" s="1" t="n">
        <v>115</v>
      </c>
      <c r="E368" s="1" t="n">
        <v>26</v>
      </c>
      <c r="F368" s="1" t="n">
        <v>323</v>
      </c>
      <c r="H368" s="1" t="n">
        <v>164</v>
      </c>
      <c r="I368" s="2" t="n">
        <f aca="false">((ROW())*0.1)-0.2</f>
        <v>36.6</v>
      </c>
    </row>
    <row r="369" customFormat="false" ht="10.9" hidden="false" customHeight="true" outlineLevel="0" collapsed="false">
      <c r="A369" s="1" t="n">
        <v>205</v>
      </c>
      <c r="D369" s="1" t="n">
        <v>113</v>
      </c>
      <c r="E369" s="1" t="n">
        <v>23</v>
      </c>
      <c r="F369" s="1" t="n">
        <v>322</v>
      </c>
      <c r="H369" s="1" t="n">
        <v>163</v>
      </c>
      <c r="I369" s="2" t="n">
        <f aca="false">((ROW())*0.1)-0.2</f>
        <v>36.7</v>
      </c>
    </row>
    <row r="370" customFormat="false" ht="10.9" hidden="false" customHeight="true" outlineLevel="0" collapsed="false">
      <c r="A370" s="1" t="n">
        <v>204</v>
      </c>
      <c r="D370" s="1" t="n">
        <v>111</v>
      </c>
      <c r="E370" s="1" t="n">
        <v>22</v>
      </c>
      <c r="F370" s="1" t="n">
        <v>320</v>
      </c>
      <c r="H370" s="1" t="n">
        <v>163</v>
      </c>
      <c r="I370" s="2" t="n">
        <f aca="false">((ROW())*0.1)-0.2</f>
        <v>36.8</v>
      </c>
    </row>
    <row r="371" customFormat="false" ht="10.9" hidden="false" customHeight="true" outlineLevel="0" collapsed="false">
      <c r="A371" s="1" t="n">
        <v>202</v>
      </c>
      <c r="D371" s="1" t="n">
        <v>110</v>
      </c>
      <c r="E371" s="1" t="n">
        <v>25</v>
      </c>
      <c r="F371" s="1" t="n">
        <v>322</v>
      </c>
      <c r="H371" s="1" t="n">
        <v>163</v>
      </c>
      <c r="I371" s="2" t="n">
        <f aca="false">((ROW())*0.1)-0.2</f>
        <v>36.9</v>
      </c>
    </row>
    <row r="372" customFormat="false" ht="10.9" hidden="false" customHeight="true" outlineLevel="0" collapsed="false">
      <c r="A372" s="1" t="n">
        <v>202</v>
      </c>
      <c r="D372" s="1" t="n">
        <v>110</v>
      </c>
      <c r="E372" s="1" t="n">
        <v>26</v>
      </c>
      <c r="F372" s="1" t="n">
        <v>322</v>
      </c>
      <c r="H372" s="1" t="n">
        <v>162</v>
      </c>
      <c r="I372" s="2" t="n">
        <f aca="false">((ROW())*0.1)-0.2</f>
        <v>37</v>
      </c>
    </row>
    <row r="373" customFormat="false" ht="10.9" hidden="false" customHeight="true" outlineLevel="0" collapsed="false">
      <c r="A373" s="1" t="n">
        <v>200</v>
      </c>
      <c r="D373" s="1" t="n">
        <v>109</v>
      </c>
      <c r="E373" s="1" t="n">
        <v>24</v>
      </c>
      <c r="F373" s="1" t="n">
        <v>318</v>
      </c>
      <c r="H373" s="1" t="n">
        <v>161</v>
      </c>
      <c r="I373" s="2" t="n">
        <f aca="false">((ROW())*0.1)-0.2</f>
        <v>37.1</v>
      </c>
    </row>
    <row r="374" customFormat="false" ht="10.9" hidden="false" customHeight="true" outlineLevel="0" collapsed="false">
      <c r="A374" s="1" t="n">
        <v>199</v>
      </c>
      <c r="D374" s="1" t="n">
        <v>108</v>
      </c>
      <c r="E374" s="1" t="n">
        <v>24</v>
      </c>
      <c r="F374" s="1" t="n">
        <v>317</v>
      </c>
      <c r="H374" s="1" t="n">
        <v>161</v>
      </c>
      <c r="I374" s="2" t="n">
        <f aca="false">((ROW())*0.1)-0.2</f>
        <v>37.2</v>
      </c>
    </row>
    <row r="375" customFormat="false" ht="10.9" hidden="false" customHeight="true" outlineLevel="0" collapsed="false">
      <c r="A375" s="1" t="n">
        <v>199</v>
      </c>
      <c r="D375" s="1" t="n">
        <v>108</v>
      </c>
      <c r="E375" s="1" t="n">
        <v>23</v>
      </c>
      <c r="F375" s="1" t="n">
        <v>313</v>
      </c>
      <c r="H375" s="1" t="n">
        <v>159</v>
      </c>
      <c r="I375" s="2" t="n">
        <f aca="false">((ROW())*0.1)-0.2</f>
        <v>37.3</v>
      </c>
    </row>
    <row r="376" customFormat="false" ht="10.9" hidden="false" customHeight="true" outlineLevel="0" collapsed="false">
      <c r="A376" s="1" t="n">
        <v>197</v>
      </c>
      <c r="D376" s="1" t="n">
        <v>104</v>
      </c>
      <c r="E376" s="1" t="n">
        <v>26</v>
      </c>
      <c r="F376" s="1" t="n">
        <v>310</v>
      </c>
      <c r="H376" s="1" t="n">
        <v>155</v>
      </c>
      <c r="I376" s="2" t="n">
        <f aca="false">((ROW())*0.1)-0.2</f>
        <v>37.4</v>
      </c>
    </row>
    <row r="377" customFormat="false" ht="10.9" hidden="false" customHeight="true" outlineLevel="0" collapsed="false">
      <c r="A377" s="1" t="n">
        <v>195</v>
      </c>
      <c r="D377" s="1" t="n">
        <v>104</v>
      </c>
      <c r="E377" s="1" t="n">
        <v>24</v>
      </c>
      <c r="F377" s="1" t="n">
        <v>310</v>
      </c>
      <c r="H377" s="1" t="n">
        <v>150</v>
      </c>
      <c r="I377" s="2" t="n">
        <f aca="false">((ROW())*0.1)-0.2</f>
        <v>37.5</v>
      </c>
    </row>
    <row r="378" customFormat="false" ht="10.9" hidden="false" customHeight="true" outlineLevel="0" collapsed="false">
      <c r="A378" s="1" t="n">
        <v>194</v>
      </c>
      <c r="D378" s="1" t="n">
        <v>100</v>
      </c>
      <c r="F378" s="1" t="n">
        <v>310</v>
      </c>
      <c r="H378" s="1" t="n">
        <v>148</v>
      </c>
      <c r="I378" s="2" t="n">
        <f aca="false">((ROW())*0.1)-0.2</f>
        <v>37.6</v>
      </c>
    </row>
    <row r="379" customFormat="false" ht="10.9" hidden="false" customHeight="true" outlineLevel="0" collapsed="false">
      <c r="A379" s="1" t="n">
        <v>193</v>
      </c>
      <c r="D379" s="1" t="n">
        <v>96</v>
      </c>
      <c r="F379" s="1" t="n">
        <v>307</v>
      </c>
      <c r="H379" s="1" t="n">
        <v>147</v>
      </c>
      <c r="I379" s="2" t="n">
        <f aca="false">((ROW())*0.1)-0.2</f>
        <v>37.7</v>
      </c>
    </row>
    <row r="380" customFormat="false" ht="10.9" hidden="false" customHeight="true" outlineLevel="0" collapsed="false">
      <c r="A380" s="1" t="n">
        <v>190</v>
      </c>
      <c r="D380" s="1" t="n">
        <v>95</v>
      </c>
      <c r="F380" s="1" t="n">
        <v>307</v>
      </c>
      <c r="H380" s="1" t="n">
        <v>147</v>
      </c>
      <c r="I380" s="2" t="n">
        <f aca="false">((ROW())*0.1)-0.2</f>
        <v>37.8</v>
      </c>
    </row>
    <row r="381" customFormat="false" ht="10.9" hidden="false" customHeight="true" outlineLevel="0" collapsed="false">
      <c r="A381" s="1" t="n">
        <v>190</v>
      </c>
      <c r="D381" s="1" t="n">
        <v>97</v>
      </c>
      <c r="F381" s="1" t="n">
        <v>305</v>
      </c>
      <c r="H381" s="1" t="n">
        <v>147</v>
      </c>
      <c r="I381" s="2" t="n">
        <f aca="false">((ROW())*0.1)-0.2</f>
        <v>37.9</v>
      </c>
    </row>
    <row r="382" customFormat="false" ht="10.9" hidden="false" customHeight="true" outlineLevel="0" collapsed="false">
      <c r="A382" s="1" t="n">
        <v>187</v>
      </c>
      <c r="D382" s="1" t="n">
        <v>94</v>
      </c>
      <c r="F382" s="1" t="n">
        <v>304</v>
      </c>
      <c r="H382" s="1" t="n">
        <v>146</v>
      </c>
      <c r="I382" s="2" t="n">
        <f aca="false">((ROW())*0.1)-0.2</f>
        <v>38</v>
      </c>
    </row>
    <row r="383" customFormat="false" ht="10.9" hidden="false" customHeight="true" outlineLevel="0" collapsed="false">
      <c r="A383" s="1" t="n">
        <v>186</v>
      </c>
      <c r="D383" s="1" t="n">
        <v>93</v>
      </c>
      <c r="F383" s="1" t="n">
        <v>303</v>
      </c>
      <c r="H383" s="1" t="n">
        <v>146</v>
      </c>
      <c r="I383" s="2" t="n">
        <f aca="false">((ROW())*0.1)-0.2</f>
        <v>38.1</v>
      </c>
    </row>
    <row r="384" customFormat="false" ht="10.9" hidden="false" customHeight="true" outlineLevel="0" collapsed="false">
      <c r="A384" s="1" t="n">
        <v>186</v>
      </c>
      <c r="D384" s="1" t="n">
        <v>94</v>
      </c>
      <c r="F384" s="1" t="n">
        <v>301</v>
      </c>
      <c r="H384" s="1" t="n">
        <v>144</v>
      </c>
      <c r="I384" s="2" t="n">
        <f aca="false">((ROW())*0.1)-0.2</f>
        <v>38.2</v>
      </c>
    </row>
    <row r="385" customFormat="false" ht="10.9" hidden="false" customHeight="true" outlineLevel="0" collapsed="false">
      <c r="A385" s="1" t="n">
        <v>185</v>
      </c>
      <c r="D385" s="1" t="n">
        <v>94</v>
      </c>
      <c r="F385" s="1" t="n">
        <v>299</v>
      </c>
      <c r="H385" s="1" t="n">
        <v>141</v>
      </c>
      <c r="I385" s="2" t="n">
        <f aca="false">((ROW())*0.1)-0.2</f>
        <v>38.3</v>
      </c>
    </row>
    <row r="386" customFormat="false" ht="10.9" hidden="false" customHeight="true" outlineLevel="0" collapsed="false">
      <c r="A386" s="1" t="n">
        <v>185</v>
      </c>
      <c r="D386" s="1" t="n">
        <v>90</v>
      </c>
      <c r="F386" s="1" t="n">
        <v>297</v>
      </c>
      <c r="H386" s="1" t="n">
        <v>135</v>
      </c>
      <c r="I386" s="2" t="n">
        <f aca="false">((ROW())*0.1)-0.2</f>
        <v>38.4</v>
      </c>
    </row>
    <row r="387" customFormat="false" ht="10.9" hidden="false" customHeight="true" outlineLevel="0" collapsed="false">
      <c r="A387" s="1" t="n">
        <v>184</v>
      </c>
      <c r="D387" s="1" t="n">
        <v>88</v>
      </c>
      <c r="F387" s="1" t="n">
        <v>296</v>
      </c>
      <c r="H387" s="1" t="n">
        <v>134</v>
      </c>
      <c r="I387" s="2" t="n">
        <f aca="false">((ROW())*0.1)-0.2</f>
        <v>38.5</v>
      </c>
    </row>
    <row r="388" customFormat="false" ht="10.9" hidden="false" customHeight="true" outlineLevel="0" collapsed="false">
      <c r="A388" s="1" t="n">
        <v>182</v>
      </c>
      <c r="D388" s="1" t="n">
        <v>83</v>
      </c>
      <c r="F388" s="1" t="n">
        <v>294</v>
      </c>
      <c r="H388" s="1" t="n">
        <v>132</v>
      </c>
      <c r="I388" s="2" t="n">
        <f aca="false">((ROW())*0.1)-0.2</f>
        <v>38.6</v>
      </c>
    </row>
    <row r="389" customFormat="false" ht="10.9" hidden="false" customHeight="true" outlineLevel="0" collapsed="false">
      <c r="A389" s="1" t="n">
        <v>181</v>
      </c>
      <c r="D389" s="1" t="n">
        <v>83</v>
      </c>
      <c r="F389" s="1" t="n">
        <v>291</v>
      </c>
      <c r="H389" s="1" t="n">
        <v>131</v>
      </c>
      <c r="I389" s="2" t="n">
        <f aca="false">((ROW())*0.1)-0.2</f>
        <v>38.7</v>
      </c>
    </row>
    <row r="390" customFormat="false" ht="10.9" hidden="false" customHeight="true" outlineLevel="0" collapsed="false">
      <c r="A390" s="1" t="n">
        <v>181</v>
      </c>
      <c r="D390" s="1" t="n">
        <v>81</v>
      </c>
      <c r="F390" s="1" t="n">
        <v>292</v>
      </c>
      <c r="H390" s="1" t="n">
        <v>131</v>
      </c>
      <c r="I390" s="2" t="n">
        <f aca="false">((ROW())*0.1)-0.2</f>
        <v>38.8</v>
      </c>
    </row>
    <row r="391" customFormat="false" ht="10.9" hidden="false" customHeight="true" outlineLevel="0" collapsed="false">
      <c r="A391" s="1" t="n">
        <v>177</v>
      </c>
      <c r="D391" s="1" t="n">
        <v>80</v>
      </c>
      <c r="F391" s="1" t="n">
        <v>290</v>
      </c>
      <c r="H391" s="1" t="n">
        <v>131</v>
      </c>
      <c r="I391" s="2" t="n">
        <f aca="false">((ROW())*0.1)-0.2</f>
        <v>38.9</v>
      </c>
    </row>
    <row r="392" customFormat="false" ht="10.9" hidden="false" customHeight="true" outlineLevel="0" collapsed="false">
      <c r="A392" s="1" t="n">
        <v>175</v>
      </c>
      <c r="D392" s="1" t="n">
        <v>79</v>
      </c>
      <c r="F392" s="1" t="n">
        <v>288</v>
      </c>
      <c r="H392" s="1" t="n">
        <v>131</v>
      </c>
      <c r="I392" s="2" t="n">
        <f aca="false">((ROW())*0.1)-0.2</f>
        <v>39</v>
      </c>
    </row>
    <row r="393" customFormat="false" ht="10.9" hidden="false" customHeight="true" outlineLevel="0" collapsed="false">
      <c r="A393" s="1" t="n">
        <v>172</v>
      </c>
      <c r="D393" s="1" t="n">
        <v>78</v>
      </c>
      <c r="F393" s="1" t="n">
        <v>289</v>
      </c>
      <c r="H393" s="1" t="n">
        <v>129</v>
      </c>
      <c r="I393" s="2" t="n">
        <f aca="false">((ROW())*0.1)-0.2</f>
        <v>39.1</v>
      </c>
    </row>
    <row r="394" customFormat="false" ht="10.9" hidden="false" customHeight="true" outlineLevel="0" collapsed="false">
      <c r="A394" s="1" t="n">
        <v>173</v>
      </c>
      <c r="D394" s="1" t="n">
        <v>73</v>
      </c>
      <c r="F394" s="1" t="n">
        <v>287</v>
      </c>
      <c r="H394" s="1" t="n">
        <v>127</v>
      </c>
      <c r="I394" s="2" t="n">
        <f aca="false">((ROW())*0.1)-0.2</f>
        <v>39.2</v>
      </c>
    </row>
    <row r="395" customFormat="false" ht="10.9" hidden="false" customHeight="true" outlineLevel="0" collapsed="false">
      <c r="A395" s="1" t="n">
        <v>171</v>
      </c>
      <c r="D395" s="1" t="n">
        <v>75</v>
      </c>
      <c r="F395" s="1" t="n">
        <v>287</v>
      </c>
      <c r="H395" s="1" t="n">
        <v>126</v>
      </c>
      <c r="I395" s="2" t="n">
        <f aca="false">((ROW())*0.1)-0.2</f>
        <v>39.3</v>
      </c>
    </row>
    <row r="396" customFormat="false" ht="10.9" hidden="false" customHeight="true" outlineLevel="0" collapsed="false">
      <c r="A396" s="1" t="n">
        <v>170</v>
      </c>
      <c r="D396" s="1" t="n">
        <v>82</v>
      </c>
      <c r="F396" s="1" t="n">
        <v>286</v>
      </c>
      <c r="H396" s="1" t="n">
        <v>121</v>
      </c>
      <c r="I396" s="2" t="n">
        <f aca="false">((ROW())*0.1)-0.2</f>
        <v>39.4</v>
      </c>
    </row>
    <row r="397" customFormat="false" ht="10.9" hidden="false" customHeight="true" outlineLevel="0" collapsed="false">
      <c r="A397" s="1" t="n">
        <v>170</v>
      </c>
      <c r="D397" s="1" t="n">
        <v>80</v>
      </c>
      <c r="F397" s="1" t="n">
        <v>282</v>
      </c>
      <c r="H397" s="1" t="n">
        <v>118</v>
      </c>
      <c r="I397" s="2" t="n">
        <f aca="false">((ROW())*0.1)-0.2</f>
        <v>39.5</v>
      </c>
    </row>
    <row r="398" customFormat="false" ht="10.9" hidden="false" customHeight="true" outlineLevel="0" collapsed="false">
      <c r="A398" s="1" t="n">
        <v>170</v>
      </c>
      <c r="D398" s="1" t="n">
        <v>78</v>
      </c>
      <c r="F398" s="1" t="n">
        <v>277</v>
      </c>
      <c r="H398" s="1" t="n">
        <v>116</v>
      </c>
      <c r="I398" s="2" t="n">
        <f aca="false">((ROW())*0.1)-0.2</f>
        <v>39.6</v>
      </c>
    </row>
    <row r="399" customFormat="false" ht="10.9" hidden="false" customHeight="true" outlineLevel="0" collapsed="false">
      <c r="A399" s="1" t="n">
        <v>168</v>
      </c>
      <c r="D399" s="1" t="n">
        <v>78</v>
      </c>
      <c r="F399" s="1" t="n">
        <v>277</v>
      </c>
      <c r="H399" s="1" t="n">
        <v>115</v>
      </c>
      <c r="I399" s="2" t="n">
        <f aca="false">((ROW())*0.1)-0.2</f>
        <v>39.7</v>
      </c>
    </row>
    <row r="400" customFormat="false" ht="10.9" hidden="false" customHeight="true" outlineLevel="0" collapsed="false">
      <c r="A400" s="1" t="n">
        <v>168</v>
      </c>
      <c r="D400" s="1" t="n">
        <v>92</v>
      </c>
      <c r="F400" s="1" t="n">
        <v>276</v>
      </c>
      <c r="H400" s="1" t="n">
        <v>114</v>
      </c>
      <c r="I400" s="2" t="n">
        <f aca="false">((ROW())*0.1)-0.2</f>
        <v>39.8</v>
      </c>
    </row>
    <row r="401" customFormat="false" ht="10.9" hidden="false" customHeight="true" outlineLevel="0" collapsed="false">
      <c r="A401" s="1" t="n">
        <v>166</v>
      </c>
      <c r="D401" s="1" t="n">
        <v>74</v>
      </c>
      <c r="F401" s="1" t="n">
        <v>275</v>
      </c>
      <c r="H401" s="1" t="n">
        <v>114</v>
      </c>
      <c r="I401" s="2" t="n">
        <f aca="false">((ROW())*0.1)-0.2</f>
        <v>39.9</v>
      </c>
    </row>
    <row r="402" customFormat="false" ht="10.9" hidden="false" customHeight="true" outlineLevel="0" collapsed="false">
      <c r="A402" s="1" t="n">
        <v>165</v>
      </c>
      <c r="D402" s="1" t="n">
        <v>76</v>
      </c>
      <c r="F402" s="1" t="n">
        <v>275</v>
      </c>
      <c r="H402" s="1" t="n">
        <v>112</v>
      </c>
      <c r="I402" s="2" t="n">
        <f aca="false">((ROW())*0.1)-0.2</f>
        <v>40</v>
      </c>
    </row>
    <row r="403" customFormat="false" ht="10.9" hidden="false" customHeight="true" outlineLevel="0" collapsed="false">
      <c r="A403" s="1" t="n">
        <v>163</v>
      </c>
      <c r="D403" s="1" t="n">
        <v>75</v>
      </c>
      <c r="F403" s="1" t="n">
        <v>274</v>
      </c>
      <c r="H403" s="1" t="n">
        <v>109</v>
      </c>
      <c r="I403" s="2" t="n">
        <f aca="false">((ROW())*0.1)-0.2</f>
        <v>40.1</v>
      </c>
    </row>
    <row r="404" customFormat="false" ht="10.9" hidden="false" customHeight="true" outlineLevel="0" collapsed="false">
      <c r="A404" s="1" t="n">
        <v>159</v>
      </c>
      <c r="D404" s="1" t="n">
        <v>75</v>
      </c>
      <c r="F404" s="1" t="n">
        <v>273</v>
      </c>
      <c r="H404" s="1" t="n">
        <v>108</v>
      </c>
      <c r="I404" s="2" t="n">
        <f aca="false">((ROW())*0.1)-0.2</f>
        <v>40.2</v>
      </c>
    </row>
    <row r="405" customFormat="false" ht="10.9" hidden="false" customHeight="true" outlineLevel="0" collapsed="false">
      <c r="A405" s="1" t="n">
        <v>158</v>
      </c>
      <c r="D405" s="1" t="n">
        <v>77</v>
      </c>
      <c r="F405" s="1" t="n">
        <v>270</v>
      </c>
      <c r="H405" s="1" t="n">
        <v>101</v>
      </c>
      <c r="I405" s="2" t="n">
        <f aca="false">((ROW())*0.1)-0.2</f>
        <v>40.3</v>
      </c>
    </row>
    <row r="406" customFormat="false" ht="10.9" hidden="false" customHeight="true" outlineLevel="0" collapsed="false">
      <c r="A406" s="1" t="n">
        <v>158</v>
      </c>
      <c r="D406" s="1" t="n">
        <v>75</v>
      </c>
      <c r="F406" s="1" t="n">
        <v>265</v>
      </c>
      <c r="H406" s="1" t="n">
        <v>99</v>
      </c>
      <c r="I406" s="2" t="n">
        <f aca="false">((ROW())*0.1)-0.2</f>
        <v>40.4</v>
      </c>
    </row>
    <row r="407" customFormat="false" ht="10.9" hidden="false" customHeight="true" outlineLevel="0" collapsed="false">
      <c r="A407" s="1" t="n">
        <v>155</v>
      </c>
      <c r="D407" s="1" t="n">
        <v>76</v>
      </c>
      <c r="F407" s="1" t="n">
        <v>264</v>
      </c>
      <c r="H407" s="1" t="n">
        <v>99</v>
      </c>
      <c r="I407" s="2" t="n">
        <f aca="false">((ROW())*0.1)-0.2</f>
        <v>40.5</v>
      </c>
    </row>
    <row r="408" customFormat="false" ht="10.9" hidden="false" customHeight="true" outlineLevel="0" collapsed="false">
      <c r="A408" s="1" t="n">
        <v>154</v>
      </c>
      <c r="D408" s="1" t="n">
        <v>77</v>
      </c>
      <c r="F408" s="1" t="n">
        <v>260</v>
      </c>
      <c r="H408" s="1" t="n">
        <v>99</v>
      </c>
      <c r="I408" s="2" t="n">
        <f aca="false">((ROW())*0.1)-0.2</f>
        <v>40.6</v>
      </c>
    </row>
    <row r="409" customFormat="false" ht="10.9" hidden="false" customHeight="true" outlineLevel="0" collapsed="false">
      <c r="A409" s="1" t="n">
        <v>155</v>
      </c>
      <c r="D409" s="1" t="n">
        <v>78</v>
      </c>
      <c r="F409" s="1" t="n">
        <v>260</v>
      </c>
      <c r="H409" s="1" t="n">
        <v>99</v>
      </c>
      <c r="I409" s="2" t="n">
        <f aca="false">((ROW())*0.1)-0.2</f>
        <v>40.7</v>
      </c>
    </row>
    <row r="410" customFormat="false" ht="10.9" hidden="false" customHeight="true" outlineLevel="0" collapsed="false">
      <c r="A410" s="1" t="n">
        <v>154</v>
      </c>
      <c r="D410" s="1" t="n">
        <v>75</v>
      </c>
      <c r="F410" s="1" t="n">
        <v>259</v>
      </c>
      <c r="H410" s="1" t="n">
        <v>98</v>
      </c>
      <c r="I410" s="2" t="n">
        <f aca="false">((ROW())*0.1)-0.2</f>
        <v>40.8</v>
      </c>
    </row>
    <row r="411" customFormat="false" ht="10.9" hidden="false" customHeight="true" outlineLevel="0" collapsed="false">
      <c r="A411" s="1" t="n">
        <v>153</v>
      </c>
      <c r="D411" s="1" t="n">
        <v>73</v>
      </c>
      <c r="F411" s="1" t="n">
        <v>258</v>
      </c>
      <c r="H411" s="1" t="n">
        <v>97</v>
      </c>
      <c r="I411" s="2" t="n">
        <f aca="false">((ROW())*0.1)-0.2</f>
        <v>40.9</v>
      </c>
    </row>
    <row r="412" customFormat="false" ht="10.9" hidden="false" customHeight="true" outlineLevel="0" collapsed="false">
      <c r="A412" s="1" t="n">
        <v>153</v>
      </c>
      <c r="D412" s="1" t="n">
        <v>76</v>
      </c>
      <c r="F412" s="1" t="n">
        <v>258</v>
      </c>
      <c r="H412" s="1" t="n">
        <v>96</v>
      </c>
      <c r="I412" s="2" t="n">
        <f aca="false">((ROW())*0.1)-0.2</f>
        <v>41</v>
      </c>
    </row>
    <row r="413" customFormat="false" ht="10.9" hidden="false" customHeight="true" outlineLevel="0" collapsed="false">
      <c r="A413" s="1" t="n">
        <v>149</v>
      </c>
      <c r="D413" s="1" t="n">
        <v>76</v>
      </c>
      <c r="F413" s="1" t="n">
        <v>256</v>
      </c>
      <c r="H413" s="1" t="n">
        <v>92</v>
      </c>
      <c r="I413" s="2" t="n">
        <f aca="false">((ROW())*0.1)-0.2</f>
        <v>41.1</v>
      </c>
    </row>
    <row r="414" customFormat="false" ht="10.9" hidden="false" customHeight="true" outlineLevel="0" collapsed="false">
      <c r="A414" s="1" t="n">
        <v>149</v>
      </c>
      <c r="F414" s="1" t="n">
        <v>256</v>
      </c>
      <c r="H414" s="1" t="n">
        <v>91</v>
      </c>
      <c r="I414" s="2" t="n">
        <f aca="false">((ROW())*0.1)-0.2</f>
        <v>41.2</v>
      </c>
    </row>
    <row r="415" customFormat="false" ht="10.9" hidden="false" customHeight="true" outlineLevel="0" collapsed="false">
      <c r="A415" s="1" t="n">
        <v>146</v>
      </c>
      <c r="F415" s="1" t="n">
        <v>253</v>
      </c>
      <c r="H415" s="1" t="n">
        <v>86</v>
      </c>
      <c r="I415" s="2" t="n">
        <f aca="false">((ROW())*0.1)-0.2</f>
        <v>41.3</v>
      </c>
    </row>
    <row r="416" customFormat="false" ht="10.9" hidden="false" customHeight="true" outlineLevel="0" collapsed="false">
      <c r="A416" s="1" t="n">
        <v>147</v>
      </c>
      <c r="F416" s="1" t="n">
        <v>251</v>
      </c>
      <c r="H416" s="1" t="n">
        <v>83</v>
      </c>
      <c r="I416" s="2" t="n">
        <f aca="false">((ROW())*0.1)-0.2</f>
        <v>41.4</v>
      </c>
    </row>
    <row r="417" customFormat="false" ht="10.9" hidden="false" customHeight="true" outlineLevel="0" collapsed="false">
      <c r="A417" s="1" t="n">
        <v>143</v>
      </c>
      <c r="F417" s="1" t="n">
        <v>249</v>
      </c>
      <c r="H417" s="1" t="n">
        <v>83</v>
      </c>
      <c r="I417" s="2" t="n">
        <f aca="false">((ROW())*0.1)-0.2</f>
        <v>41.5</v>
      </c>
    </row>
    <row r="418" customFormat="false" ht="10.9" hidden="false" customHeight="true" outlineLevel="0" collapsed="false">
      <c r="A418" s="1" t="n">
        <v>142</v>
      </c>
      <c r="F418" s="1" t="n">
        <v>246</v>
      </c>
      <c r="H418" s="1" t="n">
        <v>83</v>
      </c>
      <c r="I418" s="2" t="n">
        <f aca="false">((ROW())*0.1)-0.2</f>
        <v>41.6</v>
      </c>
    </row>
    <row r="419" customFormat="false" ht="10.9" hidden="false" customHeight="true" outlineLevel="0" collapsed="false">
      <c r="A419" s="1" t="n">
        <v>142</v>
      </c>
      <c r="F419" s="1" t="n">
        <v>243</v>
      </c>
      <c r="H419" s="1" t="n">
        <v>83</v>
      </c>
      <c r="I419" s="2" t="n">
        <f aca="false">((ROW())*0.1)-0.2</f>
        <v>41.7</v>
      </c>
    </row>
    <row r="420" customFormat="false" ht="10.9" hidden="false" customHeight="true" outlineLevel="0" collapsed="false">
      <c r="A420" s="1" t="n">
        <v>141</v>
      </c>
      <c r="F420" s="1" t="n">
        <v>242</v>
      </c>
      <c r="H420" s="1" t="n">
        <v>83</v>
      </c>
      <c r="I420" s="2" t="n">
        <f aca="false">((ROW())*0.1)-0.2</f>
        <v>41.8</v>
      </c>
    </row>
    <row r="421" customFormat="false" ht="10.9" hidden="false" customHeight="true" outlineLevel="0" collapsed="false">
      <c r="A421" s="1" t="n">
        <v>139</v>
      </c>
      <c r="F421" s="1" t="n">
        <v>241</v>
      </c>
      <c r="H421" s="1" t="n">
        <v>83</v>
      </c>
      <c r="I421" s="2" t="n">
        <f aca="false">((ROW())*0.1)-0.2</f>
        <v>41.9</v>
      </c>
    </row>
    <row r="422" customFormat="false" ht="10.9" hidden="false" customHeight="true" outlineLevel="0" collapsed="false">
      <c r="A422" s="1" t="n">
        <v>138</v>
      </c>
      <c r="F422" s="1" t="n">
        <v>240</v>
      </c>
      <c r="H422" s="1" t="n">
        <v>82</v>
      </c>
      <c r="I422" s="2" t="n">
        <f aca="false">((ROW())*0.1)-0.2</f>
        <v>42</v>
      </c>
    </row>
    <row r="423" customFormat="false" ht="10.9" hidden="false" customHeight="true" outlineLevel="0" collapsed="false">
      <c r="A423" s="1" t="n">
        <v>138</v>
      </c>
      <c r="F423" s="1" t="n">
        <v>238</v>
      </c>
      <c r="H423" s="1" t="n">
        <v>78</v>
      </c>
      <c r="I423" s="2" t="n">
        <f aca="false">((ROW())*0.1)-0.2</f>
        <v>42.1</v>
      </c>
    </row>
    <row r="424" customFormat="false" ht="10.9" hidden="false" customHeight="true" outlineLevel="0" collapsed="false">
      <c r="A424" s="1" t="n">
        <v>136</v>
      </c>
      <c r="F424" s="1" t="n">
        <v>235</v>
      </c>
      <c r="H424" s="1" t="n">
        <v>75</v>
      </c>
      <c r="I424" s="2" t="n">
        <f aca="false">((ROW())*0.1)-0.2</f>
        <v>42.2</v>
      </c>
    </row>
    <row r="425" customFormat="false" ht="10.9" hidden="false" customHeight="true" outlineLevel="0" collapsed="false">
      <c r="A425" s="1" t="n">
        <v>136</v>
      </c>
      <c r="F425" s="1" t="n">
        <v>231</v>
      </c>
      <c r="H425" s="1" t="n">
        <v>70</v>
      </c>
      <c r="I425" s="2" t="n">
        <f aca="false">((ROW())*0.1)-0.2</f>
        <v>42.3</v>
      </c>
    </row>
    <row r="426" customFormat="false" ht="10.9" hidden="false" customHeight="true" outlineLevel="0" collapsed="false">
      <c r="A426" s="1" t="n">
        <v>135</v>
      </c>
      <c r="F426" s="1" t="n">
        <v>230</v>
      </c>
      <c r="H426" s="1" t="n">
        <v>68</v>
      </c>
      <c r="I426" s="2" t="n">
        <f aca="false">((ROW())*0.1)-0.2</f>
        <v>42.4</v>
      </c>
    </row>
    <row r="427" customFormat="false" ht="10.9" hidden="false" customHeight="true" outlineLevel="0" collapsed="false">
      <c r="A427" s="1" t="n">
        <v>133</v>
      </c>
      <c r="F427" s="1" t="n">
        <v>227</v>
      </c>
      <c r="H427" s="1" t="n">
        <v>67</v>
      </c>
      <c r="I427" s="2" t="n">
        <f aca="false">((ROW())*0.1)-0.2</f>
        <v>42.5</v>
      </c>
    </row>
    <row r="428" customFormat="false" ht="10.9" hidden="false" customHeight="true" outlineLevel="0" collapsed="false">
      <c r="A428" s="1" t="n">
        <v>132</v>
      </c>
      <c r="F428" s="1" t="n">
        <v>226</v>
      </c>
      <c r="H428" s="1" t="n">
        <v>67</v>
      </c>
      <c r="I428" s="2" t="n">
        <f aca="false">((ROW())*0.1)-0.2</f>
        <v>42.6</v>
      </c>
    </row>
    <row r="429" customFormat="false" ht="10.9" hidden="false" customHeight="true" outlineLevel="0" collapsed="false">
      <c r="A429" s="1" t="n">
        <v>130</v>
      </c>
      <c r="F429" s="1" t="n">
        <v>226</v>
      </c>
      <c r="H429" s="1" t="n">
        <v>90</v>
      </c>
      <c r="I429" s="2" t="n">
        <f aca="false">((ROW())*0.1)-0.2</f>
        <v>42.7</v>
      </c>
    </row>
    <row r="430" customFormat="false" ht="10.9" hidden="false" customHeight="true" outlineLevel="0" collapsed="false">
      <c r="A430" s="1" t="n">
        <v>128</v>
      </c>
      <c r="F430" s="1" t="n">
        <v>224</v>
      </c>
      <c r="H430" s="1" t="n">
        <v>67</v>
      </c>
      <c r="I430" s="2" t="n">
        <f aca="false">((ROW())*0.1)-0.2</f>
        <v>42.8</v>
      </c>
    </row>
    <row r="431" customFormat="false" ht="10.9" hidden="false" customHeight="true" outlineLevel="0" collapsed="false">
      <c r="A431" s="1" t="n">
        <v>127</v>
      </c>
      <c r="F431" s="1" t="n">
        <v>221</v>
      </c>
      <c r="H431" s="1" t="n">
        <v>67</v>
      </c>
      <c r="I431" s="2" t="n">
        <f aca="false">((ROW())*0.1)-0.2</f>
        <v>42.9</v>
      </c>
    </row>
    <row r="432" customFormat="false" ht="10.9" hidden="false" customHeight="true" outlineLevel="0" collapsed="false">
      <c r="A432" s="1" t="n">
        <v>123</v>
      </c>
      <c r="F432" s="1" t="n">
        <v>222</v>
      </c>
      <c r="H432" s="1" t="n">
        <v>67</v>
      </c>
      <c r="I432" s="2" t="n">
        <f aca="false">((ROW())*0.1)-0.2</f>
        <v>43</v>
      </c>
    </row>
    <row r="433" customFormat="false" ht="10.9" hidden="false" customHeight="true" outlineLevel="0" collapsed="false">
      <c r="A433" s="1" t="n">
        <v>122</v>
      </c>
      <c r="F433" s="1" t="n">
        <v>219</v>
      </c>
      <c r="H433" s="1" t="n">
        <v>58</v>
      </c>
      <c r="I433" s="2" t="n">
        <f aca="false">((ROW())*0.1)-0.2</f>
        <v>43.1</v>
      </c>
    </row>
    <row r="434" customFormat="false" ht="10.9" hidden="false" customHeight="true" outlineLevel="0" collapsed="false">
      <c r="A434" s="1" t="n">
        <v>122</v>
      </c>
      <c r="F434" s="1" t="n">
        <v>215</v>
      </c>
      <c r="H434" s="1" t="n">
        <v>67</v>
      </c>
      <c r="I434" s="2" t="n">
        <f aca="false">((ROW())*0.1)-0.2</f>
        <v>43.2</v>
      </c>
    </row>
    <row r="435" customFormat="false" ht="10.9" hidden="false" customHeight="true" outlineLevel="0" collapsed="false">
      <c r="A435" s="1" t="n">
        <v>119</v>
      </c>
      <c r="F435" s="1" t="n">
        <v>211</v>
      </c>
      <c r="H435" s="1" t="n">
        <v>67</v>
      </c>
      <c r="I435" s="2" t="n">
        <f aca="false">((ROW())*0.1)-0.2</f>
        <v>43.3</v>
      </c>
    </row>
    <row r="436" customFormat="false" ht="10.9" hidden="false" customHeight="true" outlineLevel="0" collapsed="false">
      <c r="A436" s="1" t="n">
        <v>120</v>
      </c>
      <c r="F436" s="1" t="n">
        <v>210</v>
      </c>
      <c r="H436" s="1" t="n">
        <v>67</v>
      </c>
      <c r="I436" s="2" t="n">
        <f aca="false">((ROW())*0.1)-0.2</f>
        <v>43.4</v>
      </c>
    </row>
    <row r="437" customFormat="false" ht="10.9" hidden="false" customHeight="true" outlineLevel="0" collapsed="false">
      <c r="A437" s="1" t="n">
        <v>119</v>
      </c>
      <c r="F437" s="1" t="n">
        <v>208</v>
      </c>
      <c r="H437" s="1" t="n">
        <v>67</v>
      </c>
      <c r="I437" s="2" t="n">
        <f aca="false">((ROW())*0.1)-0.2</f>
        <v>43.5</v>
      </c>
    </row>
    <row r="438" customFormat="false" ht="10.9" hidden="false" customHeight="true" outlineLevel="0" collapsed="false">
      <c r="A438" s="1" t="n">
        <v>115</v>
      </c>
      <c r="F438" s="1" t="n">
        <v>207</v>
      </c>
      <c r="H438" s="1" t="n">
        <v>67</v>
      </c>
      <c r="I438" s="2" t="n">
        <f aca="false">((ROW())*0.1)-0.2</f>
        <v>43.6</v>
      </c>
    </row>
    <row r="439" customFormat="false" ht="10.9" hidden="false" customHeight="true" outlineLevel="0" collapsed="false">
      <c r="A439" s="1" t="n">
        <v>116</v>
      </c>
      <c r="F439" s="1" t="n">
        <v>208</v>
      </c>
      <c r="H439" s="1" t="n">
        <v>66</v>
      </c>
      <c r="I439" s="2" t="n">
        <f aca="false">((ROW())*0.1)-0.2</f>
        <v>43.7</v>
      </c>
    </row>
    <row r="440" customFormat="false" ht="10.9" hidden="false" customHeight="true" outlineLevel="0" collapsed="false">
      <c r="A440" s="1" t="n">
        <v>114</v>
      </c>
      <c r="F440" s="1" t="n">
        <v>204</v>
      </c>
      <c r="H440" s="1" t="n">
        <v>66</v>
      </c>
      <c r="I440" s="2" t="n">
        <f aca="false">((ROW())*0.1)-0.2</f>
        <v>43.8</v>
      </c>
    </row>
    <row r="441" customFormat="false" ht="10.9" hidden="false" customHeight="true" outlineLevel="0" collapsed="false">
      <c r="A441" s="1" t="n">
        <v>111</v>
      </c>
      <c r="F441" s="1" t="n">
        <v>199</v>
      </c>
      <c r="I441" s="2" t="n">
        <f aca="false">((ROW())*0.1)-0.2</f>
        <v>43.9</v>
      </c>
    </row>
    <row r="442" customFormat="false" ht="10.9" hidden="false" customHeight="true" outlineLevel="0" collapsed="false">
      <c r="A442" s="1" t="n">
        <v>109</v>
      </c>
      <c r="F442" s="1" t="n">
        <v>198</v>
      </c>
      <c r="I442" s="2" t="n">
        <f aca="false">((ROW())*0.1)-0.2</f>
        <v>44</v>
      </c>
    </row>
    <row r="443" customFormat="false" ht="10.9" hidden="false" customHeight="true" outlineLevel="0" collapsed="false">
      <c r="A443" s="1" t="n">
        <v>108</v>
      </c>
      <c r="F443" s="1" t="n">
        <v>195</v>
      </c>
      <c r="I443" s="2" t="n">
        <f aca="false">((ROW())*0.1)-0.2</f>
        <v>44.1</v>
      </c>
    </row>
    <row r="444" customFormat="false" ht="10.9" hidden="false" customHeight="true" outlineLevel="0" collapsed="false">
      <c r="A444" s="1" t="n">
        <v>106</v>
      </c>
      <c r="F444" s="1" t="n">
        <v>194</v>
      </c>
      <c r="I444" s="2" t="n">
        <f aca="false">((ROW())*0.1)-0.2</f>
        <v>44.2</v>
      </c>
    </row>
    <row r="445" customFormat="false" ht="10.9" hidden="false" customHeight="true" outlineLevel="0" collapsed="false">
      <c r="A445" s="1" t="n">
        <v>105</v>
      </c>
      <c r="F445" s="1" t="n">
        <v>193</v>
      </c>
      <c r="I445" s="2" t="n">
        <f aca="false">((ROW())*0.1)-0.2</f>
        <v>44.3</v>
      </c>
    </row>
    <row r="446" customFormat="false" ht="10.9" hidden="false" customHeight="true" outlineLevel="0" collapsed="false">
      <c r="A446" s="1" t="n">
        <v>105</v>
      </c>
      <c r="F446" s="1" t="n">
        <v>192</v>
      </c>
      <c r="I446" s="2" t="n">
        <f aca="false">((ROW())*0.1)-0.2</f>
        <v>44.4</v>
      </c>
    </row>
    <row r="447" customFormat="false" ht="10.9" hidden="false" customHeight="true" outlineLevel="0" collapsed="false">
      <c r="A447" s="1" t="n">
        <v>102</v>
      </c>
      <c r="F447" s="1" t="n">
        <v>189</v>
      </c>
      <c r="I447" s="2" t="n">
        <f aca="false">((ROW())*0.1)-0.2</f>
        <v>44.5</v>
      </c>
    </row>
    <row r="448" customFormat="false" ht="10.9" hidden="false" customHeight="true" outlineLevel="0" collapsed="false">
      <c r="A448" s="1" t="n">
        <v>102</v>
      </c>
      <c r="F448" s="1" t="n">
        <v>190</v>
      </c>
      <c r="I448" s="2" t="n">
        <f aca="false">((ROW())*0.1)-0.2</f>
        <v>44.6</v>
      </c>
    </row>
    <row r="449" customFormat="false" ht="10.9" hidden="false" customHeight="true" outlineLevel="0" collapsed="false">
      <c r="A449" s="1" t="n">
        <v>102</v>
      </c>
      <c r="F449" s="1" t="n">
        <v>183</v>
      </c>
      <c r="I449" s="2" t="n">
        <f aca="false">((ROW())*0.1)-0.2</f>
        <v>44.7</v>
      </c>
    </row>
    <row r="450" customFormat="false" ht="10.9" hidden="false" customHeight="true" outlineLevel="0" collapsed="false">
      <c r="A450" s="1" t="n">
        <v>98</v>
      </c>
      <c r="F450" s="1" t="n">
        <v>178</v>
      </c>
      <c r="I450" s="2" t="n">
        <f aca="false">((ROW())*0.1)-0.2</f>
        <v>44.8</v>
      </c>
    </row>
    <row r="451" customFormat="false" ht="10.9" hidden="false" customHeight="true" outlineLevel="0" collapsed="false">
      <c r="A451" s="1" t="n">
        <v>95</v>
      </c>
      <c r="F451" s="1" t="n">
        <v>176</v>
      </c>
      <c r="I451" s="2" t="n">
        <f aca="false">((ROW())*0.1)-0.2</f>
        <v>44.9</v>
      </c>
    </row>
    <row r="452" customFormat="false" ht="10.9" hidden="false" customHeight="true" outlineLevel="0" collapsed="false">
      <c r="A452" s="1" t="n">
        <v>94</v>
      </c>
      <c r="F452" s="1" t="n">
        <v>177</v>
      </c>
      <c r="I452" s="2" t="n">
        <f aca="false">((ROW())*0.1)-0.2</f>
        <v>45</v>
      </c>
    </row>
    <row r="453" customFormat="false" ht="10.9" hidden="false" customHeight="true" outlineLevel="0" collapsed="false">
      <c r="A453" s="1" t="n">
        <v>93</v>
      </c>
      <c r="F453" s="1" t="n">
        <v>176</v>
      </c>
      <c r="I453" s="2" t="n">
        <f aca="false">((ROW())*0.1)-0.2</f>
        <v>45.1</v>
      </c>
    </row>
    <row r="454" customFormat="false" ht="10.9" hidden="false" customHeight="true" outlineLevel="0" collapsed="false">
      <c r="A454" s="1" t="n">
        <v>91</v>
      </c>
      <c r="F454" s="1" t="n">
        <v>173</v>
      </c>
      <c r="I454" s="2" t="n">
        <f aca="false">((ROW())*0.1)-0.2</f>
        <v>45.2</v>
      </c>
    </row>
    <row r="455" customFormat="false" ht="10.9" hidden="false" customHeight="true" outlineLevel="0" collapsed="false">
      <c r="A455" s="1" t="n">
        <v>92</v>
      </c>
      <c r="F455" s="1" t="n">
        <v>169</v>
      </c>
      <c r="I455" s="2" t="n">
        <f aca="false">((ROW())*0.1)-0.2</f>
        <v>45.3</v>
      </c>
    </row>
    <row r="456" customFormat="false" ht="10.9" hidden="false" customHeight="true" outlineLevel="0" collapsed="false">
      <c r="A456" s="1" t="n">
        <v>90</v>
      </c>
      <c r="F456" s="1" t="n">
        <v>164</v>
      </c>
      <c r="I456" s="2" t="n">
        <f aca="false">((ROW())*0.1)-0.2</f>
        <v>45.4</v>
      </c>
    </row>
    <row r="457" customFormat="false" ht="10.9" hidden="false" customHeight="true" outlineLevel="0" collapsed="false">
      <c r="A457" s="1" t="n">
        <v>89</v>
      </c>
      <c r="F457" s="1" t="n">
        <v>163</v>
      </c>
      <c r="I457" s="2" t="n">
        <f aca="false">((ROW())*0.1)-0.2</f>
        <v>45.5</v>
      </c>
    </row>
    <row r="458" customFormat="false" ht="10.9" hidden="false" customHeight="true" outlineLevel="0" collapsed="false">
      <c r="A458" s="1" t="n">
        <v>87</v>
      </c>
      <c r="F458" s="1" t="n">
        <v>161</v>
      </c>
      <c r="I458" s="2" t="n">
        <f aca="false">((ROW())*0.1)-0.2</f>
        <v>45.6</v>
      </c>
    </row>
    <row r="459" customFormat="false" ht="10.9" hidden="false" customHeight="true" outlineLevel="0" collapsed="false">
      <c r="A459" s="1" t="n">
        <v>87</v>
      </c>
      <c r="F459" s="1" t="n">
        <v>160</v>
      </c>
      <c r="I459" s="2" t="n">
        <f aca="false">((ROW())*0.1)-0.2</f>
        <v>45.7</v>
      </c>
    </row>
    <row r="460" customFormat="false" ht="10.9" hidden="false" customHeight="true" outlineLevel="0" collapsed="false">
      <c r="A460" s="1" t="n">
        <v>83</v>
      </c>
      <c r="F460" s="1" t="n">
        <v>159</v>
      </c>
      <c r="I460" s="2" t="n">
        <f aca="false">((ROW())*0.1)-0.2</f>
        <v>45.8</v>
      </c>
    </row>
    <row r="461" customFormat="false" ht="10.9" hidden="false" customHeight="true" outlineLevel="0" collapsed="false">
      <c r="A461" s="1" t="n">
        <v>78</v>
      </c>
      <c r="F461" s="1" t="n">
        <v>160</v>
      </c>
      <c r="I461" s="2" t="n">
        <f aca="false">((ROW())*0.1)-0.2</f>
        <v>45.9</v>
      </c>
    </row>
    <row r="462" customFormat="false" ht="10.9" hidden="false" customHeight="true" outlineLevel="0" collapsed="false">
      <c r="A462" s="1" t="n">
        <v>79</v>
      </c>
      <c r="F462" s="1" t="n">
        <v>156</v>
      </c>
      <c r="I462" s="2" t="n">
        <f aca="false">((ROW())*0.1)-0.2</f>
        <v>46</v>
      </c>
    </row>
    <row r="463" customFormat="false" ht="10.9" hidden="false" customHeight="true" outlineLevel="0" collapsed="false">
      <c r="A463" s="1" t="n">
        <v>76</v>
      </c>
      <c r="F463" s="1" t="n">
        <v>156</v>
      </c>
      <c r="I463" s="2" t="n">
        <f aca="false">((ROW())*0.1)-0.2</f>
        <v>46.1</v>
      </c>
    </row>
    <row r="464" customFormat="false" ht="10.9" hidden="false" customHeight="true" outlineLevel="0" collapsed="false">
      <c r="A464" s="1" t="n">
        <v>76</v>
      </c>
      <c r="F464" s="1" t="n">
        <v>150</v>
      </c>
      <c r="I464" s="2" t="n">
        <f aca="false">((ROW())*0.1)-0.2</f>
        <v>46.2</v>
      </c>
    </row>
    <row r="465" customFormat="false" ht="10.9" hidden="false" customHeight="true" outlineLevel="0" collapsed="false">
      <c r="A465" s="1" t="n">
        <v>75</v>
      </c>
      <c r="F465" s="1" t="n">
        <v>150</v>
      </c>
      <c r="I465" s="2" t="n">
        <f aca="false">((ROW())*0.1)-0.2</f>
        <v>46.3</v>
      </c>
    </row>
    <row r="466" customFormat="false" ht="10.9" hidden="false" customHeight="true" outlineLevel="0" collapsed="false">
      <c r="A466" s="1" t="n">
        <v>76</v>
      </c>
      <c r="F466" s="1" t="n">
        <v>145</v>
      </c>
      <c r="I466" s="2" t="n">
        <f aca="false">((ROW())*0.1)-0.2</f>
        <v>46.4</v>
      </c>
    </row>
    <row r="467" customFormat="false" ht="10.9" hidden="false" customHeight="true" outlineLevel="0" collapsed="false">
      <c r="A467" s="1" t="n">
        <v>74</v>
      </c>
      <c r="F467" s="1" t="n">
        <v>144</v>
      </c>
      <c r="I467" s="2" t="n">
        <f aca="false">((ROW())*0.1)-0.2</f>
        <v>46.5</v>
      </c>
    </row>
    <row r="468" customFormat="false" ht="10.9" hidden="false" customHeight="true" outlineLevel="0" collapsed="false">
      <c r="A468" s="1" t="n">
        <v>74</v>
      </c>
      <c r="F468" s="1" t="n">
        <v>142</v>
      </c>
      <c r="I468" s="2" t="n">
        <f aca="false">((ROW())*0.1)-0.2</f>
        <v>46.6</v>
      </c>
    </row>
    <row r="469" customFormat="false" ht="10.9" hidden="false" customHeight="true" outlineLevel="0" collapsed="false">
      <c r="A469" s="1" t="n">
        <v>71</v>
      </c>
      <c r="F469" s="1" t="n">
        <v>142</v>
      </c>
      <c r="I469" s="2" t="n">
        <f aca="false">((ROW())*0.1)-0.2</f>
        <v>46.7</v>
      </c>
    </row>
    <row r="470" customFormat="false" ht="10.9" hidden="false" customHeight="true" outlineLevel="0" collapsed="false">
      <c r="A470" s="1" t="n">
        <v>71</v>
      </c>
      <c r="F470" s="1" t="n">
        <v>139</v>
      </c>
      <c r="I470" s="2" t="n">
        <f aca="false">((ROW())*0.1)-0.2</f>
        <v>46.8</v>
      </c>
    </row>
    <row r="471" customFormat="false" ht="10.9" hidden="false" customHeight="true" outlineLevel="0" collapsed="false">
      <c r="A471" s="1" t="n">
        <v>67</v>
      </c>
      <c r="F471" s="1" t="n">
        <v>134</v>
      </c>
      <c r="I471" s="2" t="n">
        <f aca="false">((ROW())*0.1)-0.2</f>
        <v>46.9</v>
      </c>
    </row>
    <row r="472" customFormat="false" ht="10.9" hidden="false" customHeight="true" outlineLevel="0" collapsed="false">
      <c r="A472" s="1" t="n">
        <v>67</v>
      </c>
      <c r="F472" s="1" t="n">
        <v>133</v>
      </c>
      <c r="I472" s="2" t="n">
        <f aca="false">((ROW())*0.1)-0.2</f>
        <v>47</v>
      </c>
    </row>
    <row r="473" customFormat="false" ht="10.9" hidden="false" customHeight="true" outlineLevel="0" collapsed="false">
      <c r="A473" s="1" t="n">
        <v>64</v>
      </c>
      <c r="F473" s="1" t="n">
        <v>130</v>
      </c>
      <c r="I473" s="2" t="n">
        <f aca="false">((ROW())*0.1)-0.2</f>
        <v>47.1</v>
      </c>
    </row>
    <row r="474" customFormat="false" ht="10.9" hidden="false" customHeight="true" outlineLevel="0" collapsed="false">
      <c r="A474" s="1" t="n">
        <v>63</v>
      </c>
      <c r="F474" s="1" t="n">
        <v>129</v>
      </c>
      <c r="I474" s="2" t="n">
        <f aca="false">((ROW())*0.1)-0.2</f>
        <v>47.2</v>
      </c>
    </row>
    <row r="475" customFormat="false" ht="10.9" hidden="false" customHeight="true" outlineLevel="0" collapsed="false">
      <c r="A475" s="1" t="n">
        <v>61</v>
      </c>
      <c r="F475" s="1" t="n">
        <v>127</v>
      </c>
      <c r="I475" s="2" t="n">
        <f aca="false">((ROW())*0.1)-0.2</f>
        <v>47.3</v>
      </c>
    </row>
    <row r="476" customFormat="false" ht="10.9" hidden="false" customHeight="true" outlineLevel="0" collapsed="false">
      <c r="A476" s="1" t="n">
        <v>59</v>
      </c>
      <c r="F476" s="1" t="n">
        <v>127</v>
      </c>
      <c r="I476" s="2" t="n">
        <f aca="false">((ROW())*0.1)-0.2</f>
        <v>47.4</v>
      </c>
    </row>
    <row r="477" customFormat="false" ht="10.9" hidden="false" customHeight="true" outlineLevel="0" collapsed="false">
      <c r="A477" s="1" t="n">
        <v>59</v>
      </c>
      <c r="F477" s="1" t="n">
        <v>126</v>
      </c>
      <c r="I477" s="2" t="n">
        <f aca="false">((ROW())*0.1)-0.2</f>
        <v>47.5</v>
      </c>
    </row>
    <row r="478" customFormat="false" ht="10.9" hidden="false" customHeight="true" outlineLevel="0" collapsed="false">
      <c r="A478" s="1" t="n">
        <v>57</v>
      </c>
      <c r="F478" s="1" t="n">
        <v>126</v>
      </c>
      <c r="I478" s="2" t="n">
        <f aca="false">((ROW())*0.1)-0.2</f>
        <v>47.6</v>
      </c>
    </row>
    <row r="479" customFormat="false" ht="10.9" hidden="false" customHeight="true" outlineLevel="0" collapsed="false">
      <c r="A479" s="1" t="n">
        <v>55</v>
      </c>
      <c r="F479" s="1" t="n">
        <v>122</v>
      </c>
      <c r="I479" s="2" t="n">
        <f aca="false">((ROW())*0.1)-0.2</f>
        <v>47.7</v>
      </c>
    </row>
    <row r="480" customFormat="false" ht="10.9" hidden="false" customHeight="true" outlineLevel="0" collapsed="false">
      <c r="A480" s="1" t="n">
        <v>51</v>
      </c>
      <c r="F480" s="1" t="n">
        <v>120</v>
      </c>
      <c r="I480" s="2" t="n">
        <f aca="false">((ROW())*0.1)-0.2</f>
        <v>47.8</v>
      </c>
    </row>
    <row r="481" customFormat="false" ht="10.9" hidden="false" customHeight="true" outlineLevel="0" collapsed="false">
      <c r="A481" s="1" t="n">
        <v>50</v>
      </c>
      <c r="F481" s="1" t="n">
        <v>115</v>
      </c>
      <c r="I481" s="2" t="n">
        <f aca="false">((ROW())*0.1)-0.2</f>
        <v>47.9</v>
      </c>
    </row>
    <row r="482" customFormat="false" ht="10.9" hidden="false" customHeight="true" outlineLevel="0" collapsed="false">
      <c r="A482" s="1" t="n">
        <v>47</v>
      </c>
      <c r="F482" s="1" t="n">
        <v>113</v>
      </c>
      <c r="I482" s="2" t="n">
        <f aca="false">((ROW())*0.1)-0.2</f>
        <v>48</v>
      </c>
    </row>
    <row r="483" customFormat="false" ht="10.9" hidden="false" customHeight="true" outlineLevel="0" collapsed="false">
      <c r="A483" s="1" t="n">
        <v>46</v>
      </c>
      <c r="F483" s="1" t="n">
        <v>112</v>
      </c>
      <c r="I483" s="2" t="n">
        <f aca="false">((ROW())*0.1)-0.2</f>
        <v>48.1</v>
      </c>
    </row>
    <row r="484" customFormat="false" ht="10.9" hidden="false" customHeight="true" outlineLevel="0" collapsed="false">
      <c r="A484" s="1" t="n">
        <v>44</v>
      </c>
      <c r="F484" s="1" t="n">
        <v>112</v>
      </c>
      <c r="I484" s="2" t="n">
        <f aca="false">((ROW())*0.1)-0.2</f>
        <v>48.2</v>
      </c>
    </row>
    <row r="485" customFormat="false" ht="10.9" hidden="false" customHeight="true" outlineLevel="0" collapsed="false">
      <c r="A485" s="1" t="n">
        <v>43</v>
      </c>
      <c r="F485" s="1" t="n">
        <v>111</v>
      </c>
      <c r="I485" s="2" t="n">
        <f aca="false">((ROW())*0.1)-0.2</f>
        <v>48.3</v>
      </c>
    </row>
    <row r="486" customFormat="false" ht="10.9" hidden="false" customHeight="true" outlineLevel="0" collapsed="false">
      <c r="A486" s="1" t="n">
        <v>41</v>
      </c>
      <c r="F486" s="1" t="n">
        <v>108</v>
      </c>
      <c r="I486" s="2" t="n">
        <f aca="false">((ROW())*0.1)-0.2</f>
        <v>48.4</v>
      </c>
    </row>
    <row r="487" customFormat="false" ht="10.9" hidden="false" customHeight="true" outlineLevel="0" collapsed="false">
      <c r="A487" s="1" t="n">
        <v>41</v>
      </c>
      <c r="F487" s="1" t="n">
        <v>106</v>
      </c>
      <c r="I487" s="2" t="n">
        <f aca="false">((ROW())*0.1)-0.2</f>
        <v>48.5</v>
      </c>
    </row>
    <row r="488" customFormat="false" ht="10.9" hidden="false" customHeight="true" outlineLevel="0" collapsed="false">
      <c r="A488" s="1" t="n">
        <v>39</v>
      </c>
      <c r="F488" s="1" t="n">
        <v>108</v>
      </c>
      <c r="I488" s="2" t="n">
        <f aca="false">((ROW())*0.1)-0.2</f>
        <v>48.6</v>
      </c>
    </row>
    <row r="489" customFormat="false" ht="10.9" hidden="false" customHeight="true" outlineLevel="0" collapsed="false">
      <c r="A489" s="1" t="n">
        <v>36</v>
      </c>
      <c r="F489" s="1" t="n">
        <v>108</v>
      </c>
      <c r="I489" s="2" t="n">
        <f aca="false">((ROW())*0.1)-0.2</f>
        <v>48.7</v>
      </c>
    </row>
    <row r="490" customFormat="false" ht="10.9" hidden="false" customHeight="true" outlineLevel="0" collapsed="false">
      <c r="A490" s="1" t="n">
        <v>34</v>
      </c>
      <c r="F490" s="1" t="n">
        <v>101</v>
      </c>
      <c r="I490" s="2" t="n">
        <f aca="false">((ROW())*0.1)-0.2</f>
        <v>48.8</v>
      </c>
    </row>
    <row r="491" customFormat="false" ht="10.9" hidden="false" customHeight="true" outlineLevel="0" collapsed="false">
      <c r="A491" s="1" t="n">
        <v>32</v>
      </c>
      <c r="F491" s="1" t="n">
        <v>97</v>
      </c>
      <c r="I491" s="2" t="n">
        <f aca="false">((ROW())*0.1)-0.2</f>
        <v>48.9</v>
      </c>
    </row>
    <row r="492" customFormat="false" ht="10.9" hidden="false" customHeight="true" outlineLevel="0" collapsed="false">
      <c r="A492" s="1" t="n">
        <v>31</v>
      </c>
      <c r="F492" s="1" t="n">
        <v>97</v>
      </c>
      <c r="I492" s="2" t="n">
        <f aca="false">((ROW())*0.1)-0.2</f>
        <v>49</v>
      </c>
    </row>
    <row r="493" customFormat="false" ht="10.9" hidden="false" customHeight="true" outlineLevel="0" collapsed="false">
      <c r="A493" s="1" t="n">
        <v>29</v>
      </c>
      <c r="F493" s="1" t="n">
        <v>95</v>
      </c>
      <c r="I493" s="2" t="n">
        <f aca="false">((ROW())*0.1)-0.2</f>
        <v>49.1</v>
      </c>
    </row>
    <row r="494" customFormat="false" ht="10.9" hidden="false" customHeight="true" outlineLevel="0" collapsed="false">
      <c r="A494" s="1" t="n">
        <v>27</v>
      </c>
      <c r="F494" s="1" t="n">
        <v>94</v>
      </c>
      <c r="I494" s="2" t="n">
        <f aca="false">((ROW())*0.1)-0.2</f>
        <v>49.2</v>
      </c>
    </row>
    <row r="495" customFormat="false" ht="10.9" hidden="false" customHeight="true" outlineLevel="0" collapsed="false">
      <c r="A495" s="1" t="n">
        <v>27</v>
      </c>
      <c r="F495" s="1" t="n">
        <v>93</v>
      </c>
      <c r="I495" s="2" t="n">
        <f aca="false">((ROW())*0.1)-0.2</f>
        <v>49.3</v>
      </c>
    </row>
    <row r="496" customFormat="false" ht="10.9" hidden="false" customHeight="true" outlineLevel="0" collapsed="false">
      <c r="A496" s="1" t="n">
        <v>26</v>
      </c>
      <c r="F496" s="1" t="n">
        <v>92</v>
      </c>
      <c r="I496" s="2" t="n">
        <f aca="false">((ROW())*0.1)-0.2</f>
        <v>49.4</v>
      </c>
    </row>
    <row r="497" customFormat="false" ht="10.9" hidden="false" customHeight="true" outlineLevel="0" collapsed="false">
      <c r="A497" s="1" t="n">
        <v>26</v>
      </c>
      <c r="F497" s="1" t="n">
        <v>89</v>
      </c>
      <c r="I497" s="2" t="n">
        <f aca="false">((ROW())*0.1)-0.2</f>
        <v>49.5</v>
      </c>
    </row>
    <row r="498" customFormat="false" ht="10.9" hidden="false" customHeight="true" outlineLevel="0" collapsed="false">
      <c r="A498" s="1" t="n">
        <v>26</v>
      </c>
      <c r="F498" s="1" t="n">
        <v>83</v>
      </c>
      <c r="I498" s="2" t="n">
        <f aca="false">((ROW())*0.1)-0.2</f>
        <v>49.6</v>
      </c>
    </row>
    <row r="499" customFormat="false" ht="10.9" hidden="false" customHeight="true" outlineLevel="0" collapsed="false">
      <c r="A499" s="1" t="n">
        <v>25</v>
      </c>
      <c r="F499" s="1" t="n">
        <v>80</v>
      </c>
      <c r="I499" s="2" t="n">
        <f aca="false">((ROW())*0.1)-0.2</f>
        <v>49.7</v>
      </c>
    </row>
    <row r="500" customFormat="false" ht="10.9" hidden="false" customHeight="true" outlineLevel="0" collapsed="false">
      <c r="A500" s="1" t="n">
        <v>22</v>
      </c>
      <c r="F500" s="1" t="n">
        <v>79</v>
      </c>
      <c r="I500" s="2" t="n">
        <f aca="false">((ROW())*0.1)-0.2</f>
        <v>49.8</v>
      </c>
    </row>
    <row r="501" customFormat="false" ht="10.9" hidden="false" customHeight="true" outlineLevel="0" collapsed="false">
      <c r="A501" s="1" t="n">
        <v>15</v>
      </c>
      <c r="F501" s="1" t="n">
        <v>78</v>
      </c>
      <c r="I501" s="2" t="n">
        <f aca="false">((ROW())*0.1)-0.2</f>
        <v>49.9</v>
      </c>
    </row>
    <row r="502" customFormat="false" ht="10.9" hidden="false" customHeight="true" outlineLevel="0" collapsed="false">
      <c r="A502" s="1" t="n">
        <v>14</v>
      </c>
      <c r="F502" s="1" t="n">
        <v>78</v>
      </c>
      <c r="I502" s="2" t="n">
        <f aca="false">((ROW())*0.1)-0.2</f>
        <v>50</v>
      </c>
    </row>
    <row r="503" customFormat="false" ht="10.9" hidden="false" customHeight="true" outlineLevel="0" collapsed="false">
      <c r="A503" s="1" t="n">
        <v>13</v>
      </c>
      <c r="F503" s="1" t="n">
        <v>76</v>
      </c>
      <c r="I503" s="2" t="n">
        <v>50.1</v>
      </c>
    </row>
    <row r="504" customFormat="false" ht="10.9" hidden="false" customHeight="true" outlineLevel="0" collapsed="false">
      <c r="A504" s="1" t="n">
        <v>11</v>
      </c>
      <c r="F504" s="1" t="n">
        <v>74</v>
      </c>
      <c r="I504" s="2" t="n">
        <v>50.2</v>
      </c>
    </row>
    <row r="505" customFormat="false" ht="10.9" hidden="false" customHeight="true" outlineLevel="0" collapsed="false">
      <c r="A505" s="1" t="n">
        <v>11</v>
      </c>
      <c r="F505" s="1" t="n">
        <v>70</v>
      </c>
      <c r="I505" s="2" t="n">
        <v>50.3</v>
      </c>
    </row>
    <row r="506" customFormat="false" ht="10.9" hidden="false" customHeight="true" outlineLevel="0" collapsed="false">
      <c r="A506" s="1" t="n">
        <v>11</v>
      </c>
      <c r="F506" s="1" t="n">
        <v>68</v>
      </c>
      <c r="I506" s="2" t="n">
        <v>50.4</v>
      </c>
    </row>
    <row r="507" customFormat="false" ht="10.9" hidden="false" customHeight="true" outlineLevel="0" collapsed="false">
      <c r="A507" s="1" t="n">
        <v>9</v>
      </c>
      <c r="F507" s="1" t="n">
        <v>67</v>
      </c>
      <c r="I507" s="2" t="n">
        <v>50.5</v>
      </c>
    </row>
    <row r="508" customFormat="false" ht="10.9" hidden="false" customHeight="true" outlineLevel="0" collapsed="false">
      <c r="A508" s="1" t="n">
        <v>6</v>
      </c>
      <c r="F508" s="1" t="n">
        <v>65</v>
      </c>
      <c r="I508" s="2" t="n">
        <v>50.6</v>
      </c>
    </row>
    <row r="509" customFormat="false" ht="10.9" hidden="false" customHeight="true" outlineLevel="0" collapsed="false">
      <c r="A509" s="1" t="n">
        <v>3</v>
      </c>
      <c r="F509" s="1" t="n">
        <v>63</v>
      </c>
      <c r="I509" s="2" t="n">
        <v>50.7</v>
      </c>
    </row>
    <row r="510" customFormat="false" ht="10.9" hidden="false" customHeight="true" outlineLevel="0" collapsed="false">
      <c r="A510" s="1" t="n">
        <v>0</v>
      </c>
      <c r="F510" s="1" t="n">
        <v>62</v>
      </c>
      <c r="I510" s="2" t="n">
        <v>50.8</v>
      </c>
    </row>
    <row r="511" customFormat="false" ht="10.9" hidden="false" customHeight="true" outlineLevel="0" collapsed="false">
      <c r="A511" s="1" t="n">
        <v>0</v>
      </c>
      <c r="F511" s="1" t="n">
        <v>61</v>
      </c>
      <c r="I511" s="2" t="n">
        <v>50.9</v>
      </c>
    </row>
    <row r="512" customFormat="false" ht="10.9" hidden="false" customHeight="true" outlineLevel="0" collapsed="false">
      <c r="A512" s="1" t="n">
        <v>0</v>
      </c>
      <c r="F512" s="1" t="n">
        <v>59</v>
      </c>
      <c r="I512" s="2" t="n">
        <v>51</v>
      </c>
    </row>
    <row r="513" customFormat="false" ht="10.9" hidden="false" customHeight="true" outlineLevel="0" collapsed="false">
      <c r="A513" s="1" t="n">
        <v>1</v>
      </c>
      <c r="F513" s="1" t="n">
        <v>57</v>
      </c>
      <c r="I513" s="2" t="n">
        <v>51.1</v>
      </c>
    </row>
    <row r="514" customFormat="false" ht="10.9" hidden="false" customHeight="true" outlineLevel="0" collapsed="false">
      <c r="A514" s="1" t="n">
        <v>0</v>
      </c>
      <c r="F514" s="1" t="n">
        <v>54</v>
      </c>
      <c r="I514" s="2" t="n">
        <v>51.2</v>
      </c>
    </row>
    <row r="515" customFormat="false" ht="10.9" hidden="false" customHeight="true" outlineLevel="0" collapsed="false">
      <c r="A515" s="1" t="n">
        <v>0</v>
      </c>
      <c r="F515" s="1" t="n">
        <v>50</v>
      </c>
      <c r="I515" s="2" t="n">
        <v>51.3</v>
      </c>
    </row>
    <row r="516" customFormat="false" ht="10.9" hidden="false" customHeight="true" outlineLevel="0" collapsed="false">
      <c r="A516" s="1" t="n">
        <v>0</v>
      </c>
      <c r="F516" s="1" t="n">
        <v>48</v>
      </c>
      <c r="I516" s="2" t="n">
        <v>51.4</v>
      </c>
    </row>
    <row r="517" customFormat="false" ht="10.9" hidden="false" customHeight="true" outlineLevel="0" collapsed="false">
      <c r="A517" s="1" t="n">
        <v>0</v>
      </c>
      <c r="F517" s="1" t="n">
        <v>47</v>
      </c>
      <c r="I517" s="2" t="n">
        <v>51.5</v>
      </c>
    </row>
    <row r="518" customFormat="false" ht="10.9" hidden="false" customHeight="true" outlineLevel="0" collapsed="false">
      <c r="F518" s="1" t="n">
        <v>45</v>
      </c>
      <c r="I518" s="2" t="n">
        <v>51.6</v>
      </c>
    </row>
    <row r="519" customFormat="false" ht="10.9" hidden="false" customHeight="true" outlineLevel="0" collapsed="false">
      <c r="F519" s="1" t="n">
        <v>45</v>
      </c>
      <c r="I519" s="2" t="n">
        <v>51.7</v>
      </c>
    </row>
    <row r="520" customFormat="false" ht="10.9" hidden="false" customHeight="true" outlineLevel="0" collapsed="false">
      <c r="F520" s="1" t="n">
        <v>46</v>
      </c>
      <c r="I520" s="2" t="n">
        <v>51.8</v>
      </c>
    </row>
    <row r="521" customFormat="false" ht="10.9" hidden="false" customHeight="true" outlineLevel="0" collapsed="false">
      <c r="F521" s="1" t="n">
        <v>44</v>
      </c>
      <c r="I521" s="2" t="n">
        <v>51.9</v>
      </c>
    </row>
    <row r="522" customFormat="false" ht="10.9" hidden="false" customHeight="true" outlineLevel="0" collapsed="false">
      <c r="F522" s="1" t="n">
        <v>44</v>
      </c>
      <c r="I522" s="2" t="n">
        <v>52</v>
      </c>
    </row>
    <row r="523" customFormat="false" ht="10.9" hidden="false" customHeight="true" outlineLevel="0" collapsed="false">
      <c r="F523" s="1" t="n">
        <v>40</v>
      </c>
      <c r="I523" s="2" t="n">
        <v>52.1</v>
      </c>
    </row>
    <row r="524" customFormat="false" ht="10.9" hidden="false" customHeight="true" outlineLevel="0" collapsed="false">
      <c r="F524" s="1" t="n">
        <v>34</v>
      </c>
      <c r="I524" s="2" t="n">
        <v>52.2</v>
      </c>
    </row>
    <row r="525" customFormat="false" ht="10.9" hidden="false" customHeight="true" outlineLevel="0" collapsed="false">
      <c r="F525" s="1" t="n">
        <v>32</v>
      </c>
      <c r="I525" s="2" t="n">
        <v>52.3</v>
      </c>
    </row>
    <row r="526" customFormat="false" ht="10.9" hidden="false" customHeight="true" outlineLevel="0" collapsed="false">
      <c r="F526" s="1" t="n">
        <v>30</v>
      </c>
      <c r="I526" s="2" t="n">
        <v>52.4</v>
      </c>
    </row>
    <row r="527" customFormat="false" ht="10.9" hidden="false" customHeight="true" outlineLevel="0" collapsed="false">
      <c r="F527" s="1" t="n">
        <v>28</v>
      </c>
      <c r="I527" s="2" t="n">
        <v>52.5</v>
      </c>
    </row>
    <row r="528" customFormat="false" ht="10.9" hidden="false" customHeight="true" outlineLevel="0" collapsed="false">
      <c r="F528" s="1" t="n">
        <v>28</v>
      </c>
      <c r="I528" s="2" t="n">
        <v>52.6</v>
      </c>
    </row>
    <row r="529" customFormat="false" ht="10.9" hidden="false" customHeight="true" outlineLevel="0" collapsed="false">
      <c r="F529" s="1" t="n">
        <v>25</v>
      </c>
      <c r="I529" s="2" t="n">
        <v>52.7</v>
      </c>
    </row>
    <row r="530" customFormat="false" ht="10.9" hidden="false" customHeight="true" outlineLevel="0" collapsed="false">
      <c r="F530" s="1" t="n">
        <v>26</v>
      </c>
      <c r="I530" s="2" t="n">
        <v>52.8</v>
      </c>
    </row>
    <row r="531" customFormat="false" ht="10.9" hidden="false" customHeight="true" outlineLevel="0" collapsed="false">
      <c r="F531" s="1" t="n">
        <v>23</v>
      </c>
      <c r="I531" s="2" t="n">
        <v>52.9</v>
      </c>
    </row>
    <row r="532" customFormat="false" ht="10.9" hidden="false" customHeight="true" outlineLevel="0" collapsed="false">
      <c r="F532" s="1" t="n">
        <v>23</v>
      </c>
      <c r="I532" s="2" t="n">
        <v>53</v>
      </c>
    </row>
    <row r="533" customFormat="false" ht="10.9" hidden="false" customHeight="true" outlineLevel="0" collapsed="false">
      <c r="F533" s="1" t="n">
        <v>26</v>
      </c>
      <c r="I533" s="2" t="n">
        <v>53.1</v>
      </c>
    </row>
    <row r="534" customFormat="false" ht="10.9" hidden="false" customHeight="true" outlineLevel="0" collapsed="false">
      <c r="F534" s="1" t="n">
        <v>24</v>
      </c>
      <c r="I534" s="2" t="n">
        <v>53.2</v>
      </c>
    </row>
    <row r="535" customFormat="false" ht="10.9" hidden="false" customHeight="true" outlineLevel="0" collapsed="false">
      <c r="F535" s="1" t="n">
        <v>22</v>
      </c>
      <c r="I535" s="2" t="n">
        <v>53.3</v>
      </c>
    </row>
    <row r="536" customFormat="false" ht="10.9" hidden="false" customHeight="true" outlineLevel="0" collapsed="false">
      <c r="F536" s="1" t="n">
        <v>22</v>
      </c>
      <c r="I536" s="2" t="n">
        <v>53.4</v>
      </c>
    </row>
    <row r="537" customFormat="false" ht="10.9" hidden="false" customHeight="true" outlineLevel="0" collapsed="false">
      <c r="F537" s="1" t="n">
        <v>22</v>
      </c>
      <c r="I537" s="2" t="n">
        <v>53.5</v>
      </c>
    </row>
    <row r="538" customFormat="false" ht="10.9" hidden="false" customHeight="true" outlineLevel="0" collapsed="false">
      <c r="F538" s="1" t="n">
        <v>23</v>
      </c>
      <c r="I538" s="2" t="n">
        <v>53.6</v>
      </c>
    </row>
    <row r="539" customFormat="false" ht="10.9" hidden="false" customHeight="true" outlineLevel="0" collapsed="false">
      <c r="F539" s="1" t="n">
        <v>24</v>
      </c>
      <c r="I539" s="2" t="n">
        <v>53.7</v>
      </c>
    </row>
    <row r="540" customFormat="false" ht="10.9" hidden="false" customHeight="true" outlineLevel="0" collapsed="false">
      <c r="F540" s="1" t="n">
        <v>22</v>
      </c>
      <c r="I540" s="2" t="n">
        <v>53.8</v>
      </c>
    </row>
    <row r="541" customFormat="false" ht="10.9" hidden="false" customHeight="true" outlineLevel="0" collapsed="false">
      <c r="F541" s="1" t="n">
        <v>22</v>
      </c>
      <c r="I541" s="2" t="n">
        <v>53.9</v>
      </c>
    </row>
    <row r="542" customFormat="false" ht="10.9" hidden="false" customHeight="true" outlineLevel="0" collapsed="false">
      <c r="F542" s="1" t="n">
        <v>22</v>
      </c>
      <c r="I542" s="2" t="n">
        <v>54</v>
      </c>
    </row>
    <row r="543" customFormat="false" ht="10.9" hidden="false" customHeight="true" outlineLevel="0" collapsed="false">
      <c r="F543" s="1" t="n">
        <v>22</v>
      </c>
      <c r="I543" s="2" t="n">
        <v>54.1</v>
      </c>
    </row>
    <row r="544" customFormat="false" ht="10.9" hidden="false" customHeight="true" outlineLevel="0" collapsed="false">
      <c r="F544" s="1" t="n">
        <v>22</v>
      </c>
      <c r="I544" s="2" t="n">
        <v>54.2</v>
      </c>
    </row>
    <row r="545" customFormat="false" ht="10.9" hidden="false" customHeight="true" outlineLevel="0" collapsed="false">
      <c r="F545" s="1" t="n">
        <v>22</v>
      </c>
      <c r="I545" s="2" t="n">
        <v>54.3</v>
      </c>
    </row>
    <row r="546" customFormat="false" ht="10.9" hidden="false" customHeight="true" outlineLevel="0" collapsed="false">
      <c r="F546" s="1" t="n">
        <v>23</v>
      </c>
      <c r="I546" s="2" t="n">
        <v>54.4</v>
      </c>
    </row>
    <row r="547" customFormat="false" ht="10.9" hidden="false" customHeight="true" outlineLevel="0" collapsed="false">
      <c r="F547" s="1" t="n">
        <v>22</v>
      </c>
      <c r="I547" s="2" t="n">
        <v>54.5</v>
      </c>
    </row>
    <row r="548" customFormat="false" ht="10.9" hidden="false" customHeight="true" outlineLevel="0" collapsed="false">
      <c r="F548" s="1" t="n">
        <v>21</v>
      </c>
      <c r="I548" s="2" t="n">
        <v>54.6</v>
      </c>
    </row>
    <row r="549" customFormat="false" ht="10.9" hidden="false" customHeight="true" outlineLevel="0" collapsed="false">
      <c r="F549" s="1" t="n">
        <v>22</v>
      </c>
      <c r="I549" s="2" t="n">
        <v>54.7</v>
      </c>
    </row>
    <row r="550" customFormat="false" ht="10.9" hidden="false" customHeight="true" outlineLevel="0" collapsed="false">
      <c r="F550" s="1" t="n">
        <v>21</v>
      </c>
      <c r="I550" s="2" t="n">
        <v>54.8</v>
      </c>
    </row>
    <row r="551" customFormat="false" ht="10.9" hidden="false" customHeight="true" outlineLevel="0" collapsed="false">
      <c r="F551" s="1" t="n">
        <v>23</v>
      </c>
      <c r="I551" s="2" t="n">
        <v>54.9</v>
      </c>
    </row>
    <row r="552" customFormat="false" ht="10.9" hidden="false" customHeight="true" outlineLevel="0" collapsed="false">
      <c r="I552" s="2" t="n">
        <v>55</v>
      </c>
    </row>
    <row r="553" customFormat="false" ht="10.9" hidden="false" customHeight="true" outlineLevel="0" collapsed="false">
      <c r="I553" s="2" t="n">
        <v>55.1</v>
      </c>
    </row>
    <row r="554" customFormat="false" ht="10.9" hidden="false" customHeight="true" outlineLevel="0" collapsed="false">
      <c r="I554" s="2" t="n">
        <v>55.2</v>
      </c>
    </row>
    <row r="555" customFormat="false" ht="10.9" hidden="false" customHeight="true" outlineLevel="0" collapsed="false">
      <c r="I555" s="2" t="n">
        <v>55.3</v>
      </c>
    </row>
    <row r="556" customFormat="false" ht="10.9" hidden="false" customHeight="true" outlineLevel="0" collapsed="false">
      <c r="I556" s="2" t="n">
        <v>55.4</v>
      </c>
    </row>
    <row r="557" customFormat="false" ht="10.9" hidden="false" customHeight="true" outlineLevel="0" collapsed="false">
      <c r="I557" s="2" t="n">
        <v>55.5</v>
      </c>
    </row>
    <row r="558" customFormat="false" ht="10.9" hidden="false" customHeight="true" outlineLevel="0" collapsed="false">
      <c r="I558" s="2" t="n">
        <v>55.6</v>
      </c>
    </row>
    <row r="559" customFormat="false" ht="10.9" hidden="false" customHeight="true" outlineLevel="0" collapsed="false">
      <c r="I559" s="2" t="n">
        <v>55.7</v>
      </c>
    </row>
    <row r="560" customFormat="false" ht="10.9" hidden="false" customHeight="true" outlineLevel="0" collapsed="false">
      <c r="I560" s="2" t="n">
        <v>55.8</v>
      </c>
    </row>
    <row r="561" customFormat="false" ht="10.9" hidden="false" customHeight="true" outlineLevel="0" collapsed="false">
      <c r="I561" s="2" t="n">
        <v>55.9</v>
      </c>
    </row>
    <row r="562" customFormat="false" ht="10.9" hidden="false" customHeight="true" outlineLevel="0" collapsed="false">
      <c r="I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04-16T04:04:46Z</dcterms:modified>
  <cp:revision>0</cp:revision>
  <dc:subject/>
  <dc:title/>
</cp:coreProperties>
</file>